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24"/>
  </bookViews>
  <sheets>
    <sheet name="Introduc." sheetId="1" state="visible" r:id="rId2"/>
    <sheet name="Rev_Cap" sheetId="2" state="visible" r:id="rId3"/>
    <sheet name="SUMMARY " sheetId="3" state="visible" r:id="rId4"/>
    <sheet name="Dem1" sheetId="4" state="visible" r:id="rId5"/>
    <sheet name="dem2" sheetId="5" state="visible" r:id="rId6"/>
    <sheet name="dem3" sheetId="6" state="visible" r:id="rId7"/>
    <sheet name="dem5" sheetId="7" state="visible" r:id="rId8"/>
    <sheet name="dem7" sheetId="8" state="visible" r:id="rId9"/>
    <sheet name="dem12" sheetId="9" state="visible" r:id="rId10"/>
    <sheet name="dem13" sheetId="10" state="visible" r:id="rId11"/>
    <sheet name="dem16" sheetId="11" state="visible" r:id="rId12"/>
    <sheet name="dem19" sheetId="12" state="visible" r:id="rId13"/>
    <sheet name="dem22" sheetId="13" state="visible" r:id="rId14"/>
    <sheet name="dem29" sheetId="14" state="visible" r:id="rId15"/>
    <sheet name="dem30" sheetId="15" state="visible" r:id="rId16"/>
    <sheet name="dem32" sheetId="16" state="visible" r:id="rId17"/>
    <sheet name="dem33" sheetId="17" state="visible" r:id="rId18"/>
    <sheet name="dem34" sheetId="18" state="visible" r:id="rId19"/>
    <sheet name="dem35" sheetId="19" state="visible" r:id="rId20"/>
    <sheet name="dem36" sheetId="20" state="visible" r:id="rId21"/>
    <sheet name="dem38" sheetId="21" state="visible" r:id="rId22"/>
    <sheet name="dem39" sheetId="22" state="visible" r:id="rId23"/>
    <sheet name="dem40" sheetId="23" state="visible" r:id="rId24"/>
    <sheet name="dem41" sheetId="24" state="visible" r:id="rId25"/>
    <sheet name="dem43" sheetId="25" state="visible" r:id="rId26"/>
  </sheets>
  <definedNames>
    <definedName function="false" hidden="false" localSheetId="3" name="_xlnm.Print_Area" vbProcedure="false">Dem1!$A$1:$H$41</definedName>
    <definedName function="false" hidden="false" localSheetId="3" name="_xlnm.Print_Titles" vbProcedure="false">Dem1!$14:$16</definedName>
    <definedName function="false" hidden="false" localSheetId="8" name="_xlnm.Print_Area" vbProcedure="false">dem12!$A$1:$H$30</definedName>
    <definedName function="false" hidden="false" localSheetId="8" name="_xlnm.Print_Titles" vbProcedure="false">dem12!$13:$14</definedName>
    <definedName function="false" hidden="true" localSheetId="8" name="_xlnm._FilterDatabase" vbProcedure="false">dem12!$A$14:$H$17</definedName>
    <definedName function="false" hidden="false" localSheetId="9" name="_xlnm.Print_Area" vbProcedure="false">dem13!$A$1:$H$145</definedName>
    <definedName function="false" hidden="false" localSheetId="9" name="_xlnm.Print_Titles" vbProcedure="false">dem13!$13:$14</definedName>
    <definedName function="false" hidden="true" localSheetId="9" name="_xlnm._FilterDatabase" vbProcedure="false">dem13!$A$14:$G$145</definedName>
    <definedName function="false" hidden="false" localSheetId="10" name="_xlnm.Print_Area" vbProcedure="false">dem16!$A$1:$H$37</definedName>
    <definedName function="false" hidden="false" localSheetId="10" name="_xlnm.Print_Titles" vbProcedure="false">dem16!$13:$14</definedName>
    <definedName function="false" hidden="true" localSheetId="10" name="_xlnm._FilterDatabase" vbProcedure="false">dem16!$A$14:$H$14</definedName>
    <definedName function="false" hidden="false" localSheetId="11" name="_xlnm.Print_Area" vbProcedure="false">dem19!$A$1:$H$32</definedName>
    <definedName function="false" hidden="false" localSheetId="11" name="_xlnm.Print_Titles" vbProcedure="false">dem19!$13:$14</definedName>
    <definedName function="false" hidden="true" localSheetId="11" name="_xlnm._FilterDatabase" vbProcedure="false">dem19!$A$14:$H$16</definedName>
    <definedName function="false" hidden="false" localSheetId="4" name="_xlnm.Print_Area" vbProcedure="false">dem2!$A$1:$H$82</definedName>
    <definedName function="false" hidden="false" localSheetId="4" name="_xlnm.Print_Titles" vbProcedure="false">dem2!$13:$14</definedName>
    <definedName function="false" hidden="true" localSheetId="4" name="_xlnm._FilterDatabase" vbProcedure="false">dem2!$A$14:$H$29</definedName>
    <definedName function="false" hidden="false" localSheetId="12" name="_xlnm.Print_Area" vbProcedure="false">dem22!$A$1:$H$54</definedName>
    <definedName function="false" hidden="false" localSheetId="12" name="_xlnm.Print_Titles" vbProcedure="false">dem22!$13:$14</definedName>
    <definedName function="false" hidden="true" localSheetId="12" name="_xlnm._FilterDatabase" vbProcedure="false">dem22!$A$14:$H$55</definedName>
    <definedName function="false" hidden="false" localSheetId="13" name="_xlnm.Print_Area" vbProcedure="false">dem29!$A$1:$H$61</definedName>
    <definedName function="false" hidden="false" localSheetId="13" name="_xlnm.Print_Titles" vbProcedure="false">dem29!$13:$14</definedName>
    <definedName function="false" hidden="true" localSheetId="13" name="_xlnm._FilterDatabase" vbProcedure="false">dem29!$A$14:$W$63</definedName>
    <definedName function="false" hidden="false" localSheetId="5" name="_xlnm.Print_Area" vbProcedure="false">dem3!$A$1:$H$45</definedName>
    <definedName function="false" hidden="false" localSheetId="5" name="_xlnm.Print_Titles" vbProcedure="false">dem3!$13:$14</definedName>
    <definedName function="false" hidden="true" localSheetId="5" name="_xlnm._FilterDatabase" vbProcedure="false">dem3!$A$14:$H$15</definedName>
    <definedName function="false" hidden="false" localSheetId="14" name="_xlnm.Print_Area" vbProcedure="false">dem30!$A$1:$H$39</definedName>
    <definedName function="false" hidden="false" localSheetId="14" name="_xlnm.Print_Titles" vbProcedure="false">dem30!$13:$14</definedName>
    <definedName function="false" hidden="true" localSheetId="14" name="_xlnm._FilterDatabase" vbProcedure="false">dem30!$A$14:$H$76</definedName>
    <definedName function="false" hidden="false" localSheetId="15" name="_xlnm.Print_Area" vbProcedure="false">dem32!$A$1:$H$31</definedName>
    <definedName function="false" hidden="false" localSheetId="15" name="_xlnm.Print_Titles" vbProcedure="false">dem32!$13:$14</definedName>
    <definedName function="false" hidden="false" localSheetId="16" name="_xlnm.Print_Area" vbProcedure="false">dem33!$A$1:$H$52</definedName>
    <definedName function="false" hidden="false" localSheetId="16" name="_xlnm.Print_Titles" vbProcedure="false">dem33!$13:$14</definedName>
    <definedName function="false" hidden="true" localSheetId="16" name="_xlnm._FilterDatabase" vbProcedure="false">dem33!$A$14:$U$52</definedName>
    <definedName function="false" hidden="false" localSheetId="17" name="_xlnm.Print_Area" vbProcedure="false">dem34!$A$1:$H$54</definedName>
    <definedName function="false" hidden="false" localSheetId="17" name="_xlnm.Print_Titles" vbProcedure="false">dem34!$13:$14</definedName>
    <definedName function="false" hidden="true" localSheetId="17" name="_xlnm._FilterDatabase" vbProcedure="false">dem34!$A$14:$H$31</definedName>
    <definedName function="false" hidden="false" localSheetId="18" name="_xlnm.Print_Area" vbProcedure="false">dem35!$A$1:$H$143</definedName>
    <definedName function="false" hidden="false" localSheetId="18" name="_xlnm.Print_Titles" vbProcedure="false">dem35!$13:$14</definedName>
    <definedName function="false" hidden="true" localSheetId="18" name="_xlnm._FilterDatabase" vbProcedure="false">dem35!$A$14:$M$144</definedName>
    <definedName function="false" hidden="false" localSheetId="19" name="_xlnm.Print_Area" vbProcedure="false">dem36!$A$1:$H$31</definedName>
    <definedName function="false" hidden="false" localSheetId="19" name="_xlnm.Print_Titles" vbProcedure="false">dem36!$13:$14</definedName>
    <definedName function="false" hidden="false" localSheetId="20" name="_xlnm.Print_Area" vbProcedure="false">dem38!$A$1:$H$46</definedName>
    <definedName function="false" hidden="false" localSheetId="20" name="_xlnm.Print_Titles" vbProcedure="false">dem38!$13:$14</definedName>
    <definedName function="false" hidden="true" localSheetId="20" name="_xlnm._FilterDatabase" vbProcedure="false">dem38!$A$14:$H$42</definedName>
    <definedName function="false" hidden="false" localSheetId="21" name="_xlnm.Print_Area" vbProcedure="false">dem39!$A$1:$H$73</definedName>
    <definedName function="false" hidden="false" localSheetId="21" name="_xlnm.Print_Titles" vbProcedure="false">dem39!$13:$14</definedName>
    <definedName function="false" hidden="true" localSheetId="21" name="_xlnm._FilterDatabase" vbProcedure="false">dem39!$A$14:$P$73</definedName>
    <definedName function="false" hidden="false" localSheetId="22" name="_xlnm.Print_Area" vbProcedure="false">dem40!$A$1:$H$61</definedName>
    <definedName function="false" hidden="false" localSheetId="22" name="_xlnm.Print_Titles" vbProcedure="false">dem40!$13:$14</definedName>
    <definedName function="false" hidden="true" localSheetId="22" name="_xlnm._FilterDatabase" vbProcedure="false">dem40!$A$14:$I$62</definedName>
    <definedName function="false" hidden="false" localSheetId="23" name="_xlnm.Print_Area" vbProcedure="false">dem41!$A$1:$H$103</definedName>
    <definedName function="false" hidden="false" localSheetId="23" name="_xlnm.Print_Titles" vbProcedure="false">dem41!$13:$14</definedName>
    <definedName function="false" hidden="true" localSheetId="23" name="_xlnm._FilterDatabase" vbProcedure="false">dem41!$A$15:$W$104</definedName>
    <definedName function="false" hidden="false" localSheetId="24" name="_xlnm.Print_Area" vbProcedure="false">dem43!$A$1:$H$29</definedName>
    <definedName function="false" hidden="false" localSheetId="24" name="_xlnm.Print_Titles" vbProcedure="false">dem43!$14:$16</definedName>
    <definedName function="false" hidden="false" localSheetId="6" name="_xlnm.Print_Area" vbProcedure="false">dem5!$A$1:$H$36</definedName>
    <definedName function="false" hidden="false" localSheetId="6" name="_xlnm.Print_Titles" vbProcedure="false">dem5!$13:$14</definedName>
    <definedName function="false" hidden="false" localSheetId="7" name="_xlnm.Print_Area" vbProcedure="false">dem7!$A$1:$H$164</definedName>
    <definedName function="false" hidden="false" localSheetId="7" name="_xlnm.Print_Titles" vbProcedure="false">dem7!$13:$14</definedName>
    <definedName function="false" hidden="true" localSheetId="7" name="_xlnm._FilterDatabase" vbProcedure="false">dem7!$A$14:$G$162</definedName>
    <definedName function="false" hidden="false" localSheetId="0" name="_xlnm.Print_Area" vbProcedure="false">'Introduc.'!$A$1:$C$53</definedName>
    <definedName function="false" hidden="false" localSheetId="1" name="_xlnm.Print_Area" vbProcedure="false">Rev_Cap!$A$1:$H$29</definedName>
    <definedName function="false" hidden="true" localSheetId="1" name="_xlnm._FilterDatabase" vbProcedure="false">Rev_Cap!$A$6:$H$29</definedName>
    <definedName function="false" hidden="false" localSheetId="2" name="_xlnm.Print_Area" vbProcedure="false">'SUMMARY '!$A$1:$H$28</definedName>
    <definedName function="false" hidden="false" localSheetId="2" name="_xlnm.Print_Titles" vbProcedure="false">'SUMMARY '!$3:$5</definedName>
    <definedName function="false" hidden="true" localSheetId="2" name="_xlnm._FilterDatabase" vbProcedure="false">'SUMMARY '!$A$5:$H$29</definedName>
    <definedName function="false" hidden="false" localSheetId="0" name="Z_CBFC2224_D3AC_4AA3_8CE4_B555FCF23158__wvu_PrintArea" vbProcedure="false">'Introduc.'!$A$1:$C$53</definedName>
    <definedName function="false" hidden="false" localSheetId="1" name="Z_303217B7_C1BB_4C0E_8134_350D0424548B__wvu_FilterData" vbProcedure="false">Rev_Cap!$A$6:$H$29</definedName>
    <definedName function="false" hidden="false" localSheetId="1" name="Z_44B5F5DE_C96C_4269_969A_574D4EEEEEF5__wvu_FilterData" vbProcedure="false">Rev_Cap!$A$6:$H$29</definedName>
    <definedName function="false" hidden="false" localSheetId="1" name="Z_5BE1487B_58C1_4CCA_A8B8_E6AB94BEF19E__wvu_FilterData" vbProcedure="false">Rev_Cap!$A$6:$H$29</definedName>
    <definedName function="false" hidden="false" localSheetId="1" name="Z_CBFC2224_D3AC_4AA3_8CE4_B555FCF23158__wvu_FilterData" vbProcedure="false">Rev_Cap!$A$6:$H$29</definedName>
    <definedName function="false" hidden="false" localSheetId="1" name="Z_CBFC2224_D3AC_4AA3_8CE4_B555FCF23158__wvu_PrintArea" vbProcedure="false">Rev_Cap!$A$1:$H$29</definedName>
    <definedName function="false" hidden="false" localSheetId="2" name="Z_050F6504_0118_475F_95E1_FB4CB19A1EF8__wvu_FilterData" vbProcedure="false">'SUMMARY '!$A$5:$H$29</definedName>
    <definedName function="false" hidden="false" localSheetId="2" name="Z_0D80FCF1_CA4D_4263_BAA8_EBCD2FA17AF3__wvu_FilterData" vbProcedure="false">'SUMMARY '!$A$5:$H$28</definedName>
    <definedName function="false" hidden="false" localSheetId="2" name="Z_303217B7_C1BB_4C0E_8134_350D0424548B__wvu_FilterData" vbProcedure="false">'SUMMARY '!$A$5:$H$29</definedName>
    <definedName function="false" hidden="false" localSheetId="2" name="Z_363712C7_D7B2_433C_95A1_6D3B6001E843__wvu_FilterData" vbProcedure="false">'SUMMARY '!$A$5:$H$28</definedName>
    <definedName function="false" hidden="false" localSheetId="2" name="Z_40176C7F_EAD5_4F01_8354_8F5B076D33A8__wvu_FilterData" vbProcedure="false">'SUMMARY '!$A$5:$H$28</definedName>
    <definedName function="false" hidden="false" localSheetId="2" name="Z_44B5F5DE_C96C_4269_969A_574D4EEEEEF5__wvu_FilterData" vbProcedure="false">'SUMMARY '!$A$5:$H$29</definedName>
    <definedName function="false" hidden="false" localSheetId="2" name="Z_44B5F5DE_C96C_4269_969A_574D4EEEEEF5__wvu_PrintArea" vbProcedure="false">'SUMMARY '!$A$1:$H$28</definedName>
    <definedName function="false" hidden="false" localSheetId="2" name="Z_44B5F5DE_C96C_4269_969A_574D4EEEEEF5__wvu_PrintTitles" vbProcedure="false">'SUMMARY '!$3:$5</definedName>
    <definedName function="false" hidden="false" localSheetId="2" name="Z_56549761_798B_4F3F_AB4F_782EA4A0FF3A__wvu_FilterData" vbProcedure="false">'SUMMARY '!$A$5:$H$29</definedName>
    <definedName function="false" hidden="false" localSheetId="2" name="Z_5BE1487B_58C1_4CCA_A8B8_E6AB94BEF19E__wvu_FilterData" vbProcedure="false">'SUMMARY '!$A$5:$H$29</definedName>
    <definedName function="false" hidden="false" localSheetId="2" name="Z_7CE36697_C418_4ED3_BCF0_EA686CB40E87__wvu_PrintArea" vbProcedure="false">#REF!</definedName>
    <definedName function="false" hidden="false" localSheetId="2" name="Z_A2B1B718_ECFE_4DA9_B1D8_193F0B8A28CF__wvu_FilterData" vbProcedure="false">'SUMMARY '!$A$5:$H$29</definedName>
    <definedName function="false" hidden="false" localSheetId="2" name="Z_C07A901C_9E2A_42A0_AA57_E196A429AF50__wvu_FilterData" vbProcedure="false">'SUMMARY '!$A$5:$H$29</definedName>
    <definedName function="false" hidden="false" localSheetId="2" name="Z_CBFC2224_D3AC_4AA3_8CE4_B555FCF23158__wvu_FilterData" vbProcedure="false">'SUMMARY '!$A$5:$H$29</definedName>
    <definedName function="false" hidden="false" localSheetId="2" name="Z_CBFC2224_D3AC_4AA3_8CE4_B555FCF23158__wvu_PrintArea" vbProcedure="false">'SUMMARY '!$A$1:$H$28</definedName>
    <definedName function="false" hidden="false" localSheetId="2" name="Z_CBFC2224_D3AC_4AA3_8CE4_B555FCF23158__wvu_PrintTitles" vbProcedure="false">'SUMMARY '!$3:$5</definedName>
    <definedName function="false" hidden="false" localSheetId="3" name="Excel_BuiltIn__FilterDatabase" vbProcedure="false">Dem1!$A$14:$H$17</definedName>
    <definedName function="false" hidden="false" localSheetId="3" name="Z_111F88C7_AF22_4E6C_B731_CFEE45C1A132__wvu_FilterData" vbProcedure="false">Dem1!$A$14:$H$17</definedName>
    <definedName function="false" hidden="false" localSheetId="3" name="Z_31B245FC_B5CA_48FD_A682_34EC8990C1A6__wvu_FilterData" vbProcedure="false">Dem1!$A$14:$H$17</definedName>
    <definedName function="false" hidden="false" localSheetId="3" name="Z_44B5F5DE_C96C_4269_969A_574D4EEEEEF5__wvu_FilterData" vbProcedure="false">Dem1!$A$14:$H$17</definedName>
    <definedName function="false" hidden="false" localSheetId="3" name="Z_44B5F5DE_C96C_4269_969A_574D4EEEEEF5__wvu_PrintArea" vbProcedure="false">Dem1!$A$1:$H$41</definedName>
    <definedName function="false" hidden="false" localSheetId="3" name="Z_44B5F5DE_C96C_4269_969A_574D4EEEEEF5__wvu_PrintTitles" vbProcedure="false">Dem1!$14:$16</definedName>
    <definedName function="false" hidden="false" localSheetId="3" name="Z_4E97AA86_E85C_408A_97E6_4D9CCE1D0D9A__wvu_FilterData" vbProcedure="false">Dem1!$A$14:$H$17</definedName>
    <definedName function="false" hidden="false" localSheetId="3" name="Z_63DB0950_E90F_4380_862C_985B5EB19119__wvu_FilterData" vbProcedure="false">Dem1!$A$14:$H$17</definedName>
    <definedName function="false" hidden="false" localSheetId="3" name="Z_7CE36697_C418_4ED3_BCF0_EA686CB40E87__wvu_FilterData" vbProcedure="false">Dem1!$A$14:$H$17</definedName>
    <definedName function="false" hidden="false" localSheetId="3" name="Z_7CE36697_C418_4ED3_BCF0_EA686CB40E87__wvu_PrintArea" vbProcedure="false">Dem1!$A$1:$H$17</definedName>
    <definedName function="false" hidden="false" localSheetId="3" name="Z_7CE36697_C418_4ED3_BCF0_EA686CB40E87__wvu_PrintTitles" vbProcedure="false">Dem1!$13:$14</definedName>
    <definedName function="false" hidden="false" localSheetId="3" name="Z_7CE36697_C418_4ED3_BCF0_EA686CB40E87__wvu_Rows" vbProcedure="false">#REF!</definedName>
    <definedName function="false" hidden="false" localSheetId="3" name="Z_8B69283E_8BAD_4B5C_9D55_A4017723E3D3__wvu_FilterData" vbProcedure="false">Dem1!$A$14:$H$17</definedName>
    <definedName function="false" hidden="false" localSheetId="3" name="Z_CBFC2224_D3AC_4AA3_8CE4_B555FCF23158__wvu_FilterData" vbProcedure="false">Dem1!$A$14:$H$17</definedName>
    <definedName function="false" hidden="false" localSheetId="3" name="Z_CBFC2224_D3AC_4AA3_8CE4_B555FCF23158__wvu_PrintArea" vbProcedure="false">Dem1!$A$1:$H$41</definedName>
    <definedName function="false" hidden="false" localSheetId="3" name="Z_CBFC2224_D3AC_4AA3_8CE4_B555FCF23158__wvu_PrintTitles" vbProcedure="false">Dem1!$14:$16</definedName>
    <definedName function="false" hidden="false" localSheetId="3" name="Z_F13B090A_ECDA_4418_9F13_644A873400E7__wvu_FilterData" vbProcedure="false">Dem1!$A$14:$H$17</definedName>
    <definedName function="false" hidden="false" localSheetId="3" name="Z_FD0C19B6_1E82_4084_B015_029464D35449__wvu_FilterData" vbProcedure="false">Dem1!$A$14:$H$17</definedName>
    <definedName function="false" hidden="false" localSheetId="4" name="Z_44B5F5DE_C96C_4269_969A_574D4EEEEEF5__wvu_FilterData" vbProcedure="false">dem2!$A$14:$H$29</definedName>
    <definedName function="false" hidden="false" localSheetId="4" name="Z_44B5F5DE_C96C_4269_969A_574D4EEEEEF5__wvu_PrintArea" vbProcedure="false">dem2!$A$1:$H$82</definedName>
    <definedName function="false" hidden="false" localSheetId="4" name="Z_44B5F5DE_C96C_4269_969A_574D4EEEEEF5__wvu_PrintTitles" vbProcedure="false">dem2!$13:$14</definedName>
    <definedName function="false" hidden="false" localSheetId="4" name="Z_594065F8_87F6_499D_9012_E28135D10F7A__wvu_FilterData" vbProcedure="false">dem2!$A$14:$H$28</definedName>
    <definedName function="false" hidden="false" localSheetId="4" name="Z_5BE1487B_58C1_4CCA_A8B8_E6AB94BEF19E__wvu_FilterData" vbProcedure="false">dem2!$A$14:$H$28</definedName>
    <definedName function="false" hidden="false" localSheetId="4" name="Z_63DB0950_E90F_4380_862C_985B5EB19119__wvu_FilterData" vbProcedure="false">dem2!$A$14:$H$28</definedName>
    <definedName function="false" hidden="false" localSheetId="4" name="Z_7CE36697_C418_4ED3_BCF0_EA686CB40E87__wvu_FilterData" vbProcedure="false">dem2!$A$14:$H$28</definedName>
    <definedName function="false" hidden="false" localSheetId="4" name="Z_7CE36697_C418_4ED3_BCF0_EA686CB40E87__wvu_PrintArea" vbProcedure="false">dem2!$A$1:$H$28</definedName>
    <definedName function="false" hidden="false" localSheetId="4" name="Z_7CE36697_C418_4ED3_BCF0_EA686CB40E87__wvu_PrintTitles" vbProcedure="false">dem2!$13:$14</definedName>
    <definedName function="false" hidden="false" localSheetId="4" name="Z_CBFC2224_D3AC_4AA3_8CE4_B555FCF23158__wvu_FilterData" vbProcedure="false">dem2!$A$14:$H$29</definedName>
    <definedName function="false" hidden="false" localSheetId="4" name="Z_CBFC2224_D3AC_4AA3_8CE4_B555FCF23158__wvu_PrintArea" vbProcedure="false">dem2!$A$1:$H$82</definedName>
    <definedName function="false" hidden="false" localSheetId="4" name="Z_CBFC2224_D3AC_4AA3_8CE4_B555FCF23158__wvu_PrintTitles" vbProcedure="false">dem2!$13:$14</definedName>
    <definedName function="false" hidden="false" localSheetId="4" name="Z_F13B090A_ECDA_4418_9F13_644A873400E7__wvu_FilterData" vbProcedure="false">dem2!$A$14:$H$28</definedName>
    <definedName function="false" hidden="false" localSheetId="5" name="Z_3F169262_D05B_469E_AE3E_B528E18B40B0__wvu_FilterData" vbProcedure="false">dem3!$A$14:$H$15</definedName>
    <definedName function="false" hidden="false" localSheetId="5" name="Z_44B5F5DE_C96C_4269_969A_574D4EEEEEF5__wvu_FilterData" vbProcedure="false">dem3!$A$14:$H$15</definedName>
    <definedName function="false" hidden="false" localSheetId="5" name="Z_44B5F5DE_C96C_4269_969A_574D4EEEEEF5__wvu_PrintArea" vbProcedure="false">dem3!$A$1:$H$45</definedName>
    <definedName function="false" hidden="false" localSheetId="5" name="Z_44B5F5DE_C96C_4269_969A_574D4EEEEEF5__wvu_PrintTitles" vbProcedure="false">dem3!$13:$14</definedName>
    <definedName function="false" hidden="false" localSheetId="5" name="Z_594065F8_87F6_499D_9012_E28135D10F7A__wvu_FilterData" vbProcedure="false">dem3!$A$14:$H$15</definedName>
    <definedName function="false" hidden="false" localSheetId="5" name="Z_63DB0950_E90F_4380_862C_985B5EB19119__wvu_FilterData" vbProcedure="false">dem3!$A$14:$H$15</definedName>
    <definedName function="false" hidden="false" localSheetId="5" name="Z_7CE36697_C418_4ED3_BCF0_EA686CB40E87__wvu_FilterData" vbProcedure="false">dem3!$A$14:$H$15</definedName>
    <definedName function="false" hidden="false" localSheetId="5" name="Z_7CE36697_C418_4ED3_BCF0_EA686CB40E87__wvu_PrintArea" vbProcedure="false">dem3!$A$1:$H$15</definedName>
    <definedName function="false" hidden="false" localSheetId="5" name="Z_7CE36697_C418_4ED3_BCF0_EA686CB40E87__wvu_PrintTitles" vbProcedure="false">dem3!$13:$14</definedName>
    <definedName function="false" hidden="false" localSheetId="5" name="Z_CBFC2224_D3AC_4AA3_8CE4_B555FCF23158__wvu_FilterData" vbProcedure="false">dem3!$A$14:$H$15</definedName>
    <definedName function="false" hidden="false" localSheetId="5" name="Z_CBFC2224_D3AC_4AA3_8CE4_B555FCF23158__wvu_PrintArea" vbProcedure="false">dem3!$A$1:$H$45</definedName>
    <definedName function="false" hidden="false" localSheetId="5" name="Z_CBFC2224_D3AC_4AA3_8CE4_B555FCF23158__wvu_PrintTitles" vbProcedure="false">dem3!$13:$14</definedName>
    <definedName function="false" hidden="false" localSheetId="5" name="Z_E4623A97_B908_4529_8D0F_A6E7A5DA16FE__wvu_FilterData" vbProcedure="false">dem3!$A$14:$H$15</definedName>
    <definedName function="false" hidden="false" localSheetId="5" name="Z_F13B090A_ECDA_4418_9F13_644A873400E7__wvu_FilterData" vbProcedure="false">dem3!$A$14:$H$15</definedName>
    <definedName function="false" hidden="false" localSheetId="6" name="Excel_BuiltIn__FilterDatabase" vbProcedure="false">dem5!$A$14:$G$29</definedName>
    <definedName function="false" hidden="false" localSheetId="6" name="Z_3F169262_D05B_469E_AE3E_B528E18B40B0__wvu_FilterData" vbProcedure="false">dem5!$A$14:$H$29</definedName>
    <definedName function="false" hidden="false" localSheetId="6" name="Z_44B5F5DE_C96C_4269_969A_574D4EEEEEF5__wvu_FilterData" vbProcedure="false">dem5!$A$14:$G$29</definedName>
    <definedName function="false" hidden="false" localSheetId="6" name="Z_44B5F5DE_C96C_4269_969A_574D4EEEEEF5__wvu_PrintArea" vbProcedure="false">dem5!$A$1:$H$36</definedName>
    <definedName function="false" hidden="false" localSheetId="6" name="Z_44B5F5DE_C96C_4269_969A_574D4EEEEEF5__wvu_PrintTitles" vbProcedure="false">dem5!$13:$14</definedName>
    <definedName function="false" hidden="false" localSheetId="6" name="Z_5BE1487B_58C1_4CCA_A8B8_E6AB94BEF19E__wvu_FilterData" vbProcedure="false">dem5!$A$14:$G$29</definedName>
    <definedName function="false" hidden="false" localSheetId="6" name="Z_63DB0950_E90F_4380_862C_985B5EB19119__wvu_FilterData" vbProcedure="false">dem5!$A$14:$G$29</definedName>
    <definedName function="false" hidden="false" localSheetId="6" name="Z_7CE36697_C418_4ED3_BCF0_EA686CB40E87__wvu_FilterData" vbProcedure="false">dem5!$A$14:$G$29</definedName>
    <definedName function="false" hidden="false" localSheetId="6" name="Z_7CE36697_C418_4ED3_BCF0_EA686CB40E87__wvu_PrintArea" vbProcedure="false">dem5!$A$1:$H$29</definedName>
    <definedName function="false" hidden="false" localSheetId="6" name="Z_7CE36697_C418_4ED3_BCF0_EA686CB40E87__wvu_PrintTitles" vbProcedure="false">dem5!$13:$14</definedName>
    <definedName function="false" hidden="false" localSheetId="6" name="Z_BE0E8182_4FAA_485C_99B2_AA9E50EA19F4__wvu_FilterData" vbProcedure="false">dem5!$A$14:$H$29</definedName>
    <definedName function="false" hidden="false" localSheetId="6" name="Z_C07A901C_9E2A_42A0_AA57_E196A429AF50__wvu_FilterData" vbProcedure="false">dem5!$A$14:$G$29</definedName>
    <definedName function="false" hidden="false" localSheetId="6" name="Z_CBFC2224_D3AC_4AA3_8CE4_B555FCF23158__wvu_FilterData" vbProcedure="false">dem5!$A$14:$G$29</definedName>
    <definedName function="false" hidden="false" localSheetId="6" name="Z_CBFC2224_D3AC_4AA3_8CE4_B555FCF23158__wvu_PrintArea" vbProcedure="false">dem5!$A$1:$H$36</definedName>
    <definedName function="false" hidden="false" localSheetId="6" name="Z_CBFC2224_D3AC_4AA3_8CE4_B555FCF23158__wvu_PrintTitles" vbProcedure="false">dem5!$13:$14</definedName>
    <definedName function="false" hidden="false" localSheetId="6" name="Z_E4623A97_B908_4529_8D0F_A6E7A5DA16FE__wvu_FilterData" vbProcedure="false">dem5!$A$14:$H$29</definedName>
    <definedName function="false" hidden="false" localSheetId="6" name="Z_F13B090A_ECDA_4418_9F13_644A873400E7__wvu_FilterData" vbProcedure="false">dem5!$A$14:$H$29</definedName>
    <definedName function="false" hidden="false" localSheetId="6" name="Z_FD0C19B6_1E82_4084_B015_029464D35449__wvu_FilterData" vbProcedure="false">dem5!$A$14:$H$29</definedName>
    <definedName function="false" hidden="false" localSheetId="7" name="Z_44B5F5DE_C96C_4269_969A_574D4EEEEEF5__wvu_FilterData" vbProcedure="false">dem7!$A$14:$G$162</definedName>
    <definedName function="false" hidden="false" localSheetId="7" name="Z_44B5F5DE_C96C_4269_969A_574D4EEEEEF5__wvu_PrintArea" vbProcedure="false">dem7!$A$1:$H$164</definedName>
    <definedName function="false" hidden="false" localSheetId="7" name="Z_44B5F5DE_C96C_4269_969A_574D4EEEEEF5__wvu_PrintTitles" vbProcedure="false">dem7!$13:$14</definedName>
    <definedName function="false" hidden="false" localSheetId="7" name="Z_56549761_798B_4F3F_AB4F_782EA4A0FF3A__wvu_FilterData" vbProcedure="false">dem7!$A$14:$G$161</definedName>
    <definedName function="false" hidden="false" localSheetId="7" name="Z_63DB0950_E90F_4380_862C_985B5EB19119__wvu_FilterData" vbProcedure="false">dem7!$A$14:$G$122</definedName>
    <definedName function="false" hidden="false" localSheetId="7" name="Z_7CE36697_C418_4ED3_BCF0_EA686CB40E87__wvu_FilterData" vbProcedure="false">dem7!$A$14:$H$124</definedName>
    <definedName function="false" hidden="false" localSheetId="7" name="Z_7CE36697_C418_4ED3_BCF0_EA686CB40E87__wvu_PrintArea" vbProcedure="false">dem7!$A$1:$H$125</definedName>
    <definedName function="false" hidden="false" localSheetId="7" name="Z_7CE36697_C418_4ED3_BCF0_EA686CB40E87__wvu_PrintTitles" vbProcedure="false">dem7!$13:$14</definedName>
    <definedName function="false" hidden="false" localSheetId="7" name="Z_B240AA2D_1716_4755_991A_952B34B45E26__wvu_FilterData" vbProcedure="false">dem7!$A$14:$G$122</definedName>
    <definedName function="false" hidden="false" localSheetId="7" name="Z_CBFC2224_D3AC_4AA3_8CE4_B555FCF23158__wvu_FilterData" vbProcedure="false">dem7!$A$14:$G$162</definedName>
    <definedName function="false" hidden="false" localSheetId="7" name="Z_CBFC2224_D3AC_4AA3_8CE4_B555FCF23158__wvu_PrintArea" vbProcedure="false">dem7!$A$1:$H$164</definedName>
    <definedName function="false" hidden="false" localSheetId="7" name="Z_CBFC2224_D3AC_4AA3_8CE4_B555FCF23158__wvu_PrintTitles" vbProcedure="false">dem7!$13:$14</definedName>
    <definedName function="false" hidden="false" localSheetId="7" name="Z_E8B73E67_E10F_4852_ABB1_6BE9BCEA021C__wvu_FilterData" vbProcedure="false">dem7!$A$14:$H$154</definedName>
    <definedName function="false" hidden="false" localSheetId="7" name="Z_F13B090A_ECDA_4418_9F13_644A873400E7__wvu_FilterData" vbProcedure="false">dem7!$A$14:$H$122</definedName>
    <definedName function="false" hidden="false" localSheetId="8" name="Z_1676AFAB_AEF5_483E_A04E_1FFA6C4C9192__wvu_FilterData" vbProcedure="false">dem12!$A$14:$H$17</definedName>
    <definedName function="false" hidden="false" localSheetId="8" name="Z_44B5F5DE_C96C_4269_969A_574D4EEEEEF5__wvu_FilterData" vbProcedure="false">dem12!$A$14:$H$17</definedName>
    <definedName function="false" hidden="false" localSheetId="8" name="Z_44B5F5DE_C96C_4269_969A_574D4EEEEEF5__wvu_PrintArea" vbProcedure="false">dem12!$A$1:$H$29</definedName>
    <definedName function="false" hidden="false" localSheetId="8" name="Z_44B5F5DE_C96C_4269_969A_574D4EEEEEF5__wvu_PrintTitles" vbProcedure="false">dem12!$13:$14</definedName>
    <definedName function="false" hidden="false" localSheetId="8" name="Z_69CFB1CB_A87C_471E_B108_34B9F3BF2162__wvu_FilterData" vbProcedure="false">dem12!$A$14:$H$17</definedName>
    <definedName function="false" hidden="false" localSheetId="8" name="Z_7CE36697_C418_4ED3_BCF0_EA686CB40E87__wvu_FilterData" vbProcedure="false">dem12!$A$14:$H$17</definedName>
    <definedName function="false" hidden="false" localSheetId="8" name="Z_7CE36697_C418_4ED3_BCF0_EA686CB40E87__wvu_PrintArea" vbProcedure="false">dem12!$A$1:$H$17</definedName>
    <definedName function="false" hidden="false" localSheetId="8" name="Z_7CE36697_C418_4ED3_BCF0_EA686CB40E87__wvu_PrintTitles" vbProcedure="false">dem12!$13:$14</definedName>
    <definedName function="false" hidden="false" localSheetId="8" name="Z_A919DB93_7349_4D01_99E9_B563802ACECB__wvu_FilterData" vbProcedure="false">dem12!$A$14:$H$17</definedName>
    <definedName function="false" hidden="false" localSheetId="8" name="Z_CBFC2224_D3AC_4AA3_8CE4_B555FCF23158__wvu_FilterData" vbProcedure="false">dem12!$A$14:$H$17</definedName>
    <definedName function="false" hidden="false" localSheetId="8" name="Z_CBFC2224_D3AC_4AA3_8CE4_B555FCF23158__wvu_PrintArea" vbProcedure="false">dem12!$A$1:$H$30</definedName>
    <definedName function="false" hidden="false" localSheetId="8" name="Z_CBFC2224_D3AC_4AA3_8CE4_B555FCF23158__wvu_PrintTitles" vbProcedure="false">dem12!$13:$14</definedName>
    <definedName function="false" hidden="false" localSheetId="8" name="Z_CF7B2935_ED6E_4E99_A70A_1556970F529D__wvu_FilterData" vbProcedure="false">dem12!$A$14:$H$17</definedName>
    <definedName function="false" hidden="false" localSheetId="8" name="Z_D28B4490_6C55_468E_BE4F_C75BA0A0B580__wvu_FilterData" vbProcedure="false">dem12!$A$14:$H$17</definedName>
    <definedName function="false" hidden="false" localSheetId="8" name="Z_F13B090A_ECDA_4418_9F13_644A873400E7__wvu_FilterData" vbProcedure="false">dem12!$A$14:$H$17</definedName>
    <definedName function="false" hidden="false" localSheetId="9" name="Z_1676AFAB_AEF5_483E_A04E_1FFA6C4C9192__wvu_FilterData" vbProcedure="false">dem13!$A$14:$G$86</definedName>
    <definedName function="false" hidden="false" localSheetId="9" name="Z_363712C7_D7B2_433C_95A1_6D3B6001E843__wvu_FilterData" vbProcedure="false">dem13!$A$14:$H$86</definedName>
    <definedName function="false" hidden="false" localSheetId="9" name="Z_44B5F5DE_C96C_4269_969A_574D4EEEEEF5__wvu_FilterData" vbProcedure="false">dem13!$A$14:$G$145</definedName>
    <definedName function="false" hidden="false" localSheetId="9" name="Z_44B5F5DE_C96C_4269_969A_574D4EEEEEF5__wvu_PrintArea" vbProcedure="false">dem13!$A$1:$H$145</definedName>
    <definedName function="false" hidden="false" localSheetId="9" name="Z_44B5F5DE_C96C_4269_969A_574D4EEEEEF5__wvu_PrintTitles" vbProcedure="false">dem13!$13:$14</definedName>
    <definedName function="false" hidden="false" localSheetId="9" name="Z_56549761_798B_4F3F_AB4F_782EA4A0FF3A__wvu_FilterData" vbProcedure="false">dem13!$A$14:$G$145</definedName>
    <definedName function="false" hidden="false" localSheetId="9" name="Z_7CE36697_C418_4ED3_BCF0_EA686CB40E87__wvu_FilterData" vbProcedure="false">dem13!$A$14:$H$86</definedName>
    <definedName function="false" hidden="false" localSheetId="9" name="Z_7CE36697_C418_4ED3_BCF0_EA686CB40E87__wvu_PrintArea" vbProcedure="false">dem13!$A$1:$H$86</definedName>
    <definedName function="false" hidden="false" localSheetId="9" name="Z_7CE36697_C418_4ED3_BCF0_EA686CB40E87__wvu_PrintTitles" vbProcedure="false">dem13!$13:$14</definedName>
    <definedName function="false" hidden="false" localSheetId="9" name="Z_B240AA2D_1716_4755_991A_952B34B45E26__wvu_FilterData" vbProcedure="false">dem13!$A$14:$G$86</definedName>
    <definedName function="false" hidden="false" localSheetId="9" name="Z_CBFC2224_D3AC_4AA3_8CE4_B555FCF23158__wvu_FilterData" vbProcedure="false">dem13!$A$14:$G$145</definedName>
    <definedName function="false" hidden="false" localSheetId="9" name="Z_CBFC2224_D3AC_4AA3_8CE4_B555FCF23158__wvu_PrintArea" vbProcedure="false">dem13!$A$1:$H$145</definedName>
    <definedName function="false" hidden="false" localSheetId="9" name="Z_CBFC2224_D3AC_4AA3_8CE4_B555FCF23158__wvu_PrintTitles" vbProcedure="false">dem13!$13:$14</definedName>
    <definedName function="false" hidden="false" localSheetId="9" name="Z_F13B090A_ECDA_4418_9F13_644A873400E7__wvu_FilterData" vbProcedure="false">dem13!$A$14:$G$86</definedName>
    <definedName function="false" hidden="false" localSheetId="9" name="Z_FD0C19B6_1E82_4084_B015_029464D35449__wvu_FilterData" vbProcedure="false">dem13!$A$14:$G$86</definedName>
    <definedName function="false" hidden="false" localSheetId="10" name="Z_0D80FCF1_CA4D_4263_BAA8_EBCD2FA17AF3__wvu_FilterData" vbProcedure="false">dem16!$A$14:$H$14</definedName>
    <definedName function="false" hidden="false" localSheetId="10" name="Z_3F169262_D05B_469E_AE3E_B528E18B40B0__wvu_FilterData" vbProcedure="false">dem16!$A$14:$H$14</definedName>
    <definedName function="false" hidden="false" localSheetId="10" name="Z_44B5F5DE_C96C_4269_969A_574D4EEEEEF5__wvu_FilterData" vbProcedure="false">dem16!$A$14:$H$14</definedName>
    <definedName function="false" hidden="false" localSheetId="10" name="Z_44B5F5DE_C96C_4269_969A_574D4EEEEEF5__wvu_PrintArea" vbProcedure="false">dem16!$A$1:$H$37</definedName>
    <definedName function="false" hidden="false" localSheetId="10" name="Z_44B5F5DE_C96C_4269_969A_574D4EEEEEF5__wvu_PrintTitles" vbProcedure="false">dem16!$13:$14</definedName>
    <definedName function="false" hidden="false" localSheetId="10" name="Z_56549761_798B_4F3F_AB4F_782EA4A0FF3A__wvu_FilterData" vbProcedure="false">dem16!$A$14:$H$14</definedName>
    <definedName function="false" hidden="false" localSheetId="10" name="Z_7CE36697_C418_4ED3_BCF0_EA686CB40E87__wvu_FilterData" vbProcedure="false">dem16!$A$14:$H$14</definedName>
    <definedName function="false" hidden="false" localSheetId="10" name="Z_7CE36697_C418_4ED3_BCF0_EA686CB40E87__wvu_PrintArea" vbProcedure="false">dem16!$A$1:$H$14</definedName>
    <definedName function="false" hidden="false" localSheetId="10" name="Z_7CE36697_C418_4ED3_BCF0_EA686CB40E87__wvu_PrintTitles" vbProcedure="false">dem16!$13:$14</definedName>
    <definedName function="false" hidden="false" localSheetId="10" name="Z_CBFC2224_D3AC_4AA3_8CE4_B555FCF23158__wvu_FilterData" vbProcedure="false">dem16!$A$14:$H$14</definedName>
    <definedName function="false" hidden="false" localSheetId="10" name="Z_CBFC2224_D3AC_4AA3_8CE4_B555FCF23158__wvu_PrintArea" vbProcedure="false">dem16!$A$1:$H$37</definedName>
    <definedName function="false" hidden="false" localSheetId="10" name="Z_CBFC2224_D3AC_4AA3_8CE4_B555FCF23158__wvu_PrintTitles" vbProcedure="false">dem16!$13:$14</definedName>
    <definedName function="false" hidden="false" localSheetId="10" name="Z_F13B090A_ECDA_4418_9F13_644A873400E7__wvu_FilterData" vbProcedure="false">dem16!$A$14:$H$14</definedName>
    <definedName function="false" hidden="false" localSheetId="11" name="Z_303217B7_C1BB_4C0E_8134_350D0424548B__wvu_FilterData" vbProcedure="false">dem19!$A$14:$H$16</definedName>
    <definedName function="false" hidden="false" localSheetId="11" name="Z_44B5F5DE_C96C_4269_969A_574D4EEEEEF5__wvu_FilterData" vbProcedure="false">dem19!$A$14:$H$16</definedName>
    <definedName function="false" hidden="false" localSheetId="11" name="Z_44B5F5DE_C96C_4269_969A_574D4EEEEEF5__wvu_PrintArea" vbProcedure="false">dem19!$A$1:$H$32</definedName>
    <definedName function="false" hidden="false" localSheetId="11" name="Z_44B5F5DE_C96C_4269_969A_574D4EEEEEF5__wvu_PrintTitles" vbProcedure="false">dem19!$13:$14</definedName>
    <definedName function="false" hidden="false" localSheetId="11" name="Z_56549761_798B_4F3F_AB4F_782EA4A0FF3A__wvu_FilterData" vbProcedure="false">dem19!$A$14:$H$16</definedName>
    <definedName function="false" hidden="false" localSheetId="11" name="Z_7CE36697_C418_4ED3_BCF0_EA686CB40E87__wvu_FilterData" vbProcedure="false">dem19!$A$14:$H$16</definedName>
    <definedName function="false" hidden="false" localSheetId="11" name="Z_7CE36697_C418_4ED3_BCF0_EA686CB40E87__wvu_PrintArea" vbProcedure="false">dem19!$A$1:$H$16</definedName>
    <definedName function="false" hidden="false" localSheetId="11" name="Z_7CE36697_C418_4ED3_BCF0_EA686CB40E87__wvu_PrintTitles" vbProcedure="false">dem19!$13:$14</definedName>
    <definedName function="false" hidden="false" localSheetId="11" name="Z_CBFC2224_D3AC_4AA3_8CE4_B555FCF23158__wvu_FilterData" vbProcedure="false">dem19!$A$14:$H$16</definedName>
    <definedName function="false" hidden="false" localSheetId="11" name="Z_CBFC2224_D3AC_4AA3_8CE4_B555FCF23158__wvu_PrintArea" vbProcedure="false">dem19!$A$1:$H$32</definedName>
    <definedName function="false" hidden="false" localSheetId="11" name="Z_CBFC2224_D3AC_4AA3_8CE4_B555FCF23158__wvu_PrintTitles" vbProcedure="false">dem19!$13:$14</definedName>
    <definedName function="false" hidden="false" localSheetId="12" name="Z_44B5F5DE_C96C_4269_969A_574D4EEEEEF5__wvu_FilterData" vbProcedure="false">dem22!$A$14:$H$16</definedName>
    <definedName function="false" hidden="false" localSheetId="12" name="Z_44B5F5DE_C96C_4269_969A_574D4EEEEEF5__wvu_PrintArea" vbProcedure="false">dem22!$A$1:$H$54</definedName>
    <definedName function="false" hidden="false" localSheetId="12" name="Z_44B5F5DE_C96C_4269_969A_574D4EEEEEF5__wvu_PrintTitles" vbProcedure="false">dem22!$13:$14</definedName>
    <definedName function="false" hidden="false" localSheetId="12" name="Z_7CE36697_C418_4ED3_BCF0_EA686CB40E87__wvu_FilterData" vbProcedure="false">dem22!$A$14:$H$16</definedName>
    <definedName function="false" hidden="false" localSheetId="12" name="Z_7CE36697_C418_4ED3_BCF0_EA686CB40E87__wvu_PrintArea" vbProcedure="false">dem22!$A$1:$H$16</definedName>
    <definedName function="false" hidden="false" localSheetId="12" name="Z_7CE36697_C418_4ED3_BCF0_EA686CB40E87__wvu_PrintTitles" vbProcedure="false">dem22!$13:$14</definedName>
    <definedName function="false" hidden="false" localSheetId="12" name="Z_CBFC2224_D3AC_4AA3_8CE4_B555FCF23158__wvu_FilterData" vbProcedure="false">dem22!$A$14:$H$16</definedName>
    <definedName function="false" hidden="false" localSheetId="12" name="Z_CBFC2224_D3AC_4AA3_8CE4_B555FCF23158__wvu_PrintArea" vbProcedure="false">dem22!$A$1:$H$54</definedName>
    <definedName function="false" hidden="false" localSheetId="12" name="Z_CBFC2224_D3AC_4AA3_8CE4_B555FCF23158__wvu_PrintTitles" vbProcedure="false">dem22!$13:$14</definedName>
    <definedName function="false" hidden="false" localSheetId="12" name="Z_F13B090A_ECDA_4418_9F13_644A873400E7__wvu_FilterData" vbProcedure="false">dem22!$A$14:$H$16</definedName>
    <definedName function="false" hidden="false" localSheetId="13" name="Z_44B5F5DE_C96C_4269_969A_574D4EEEEEF5__wvu_PrintArea" vbProcedure="false">dem29!$A$1:$H$61</definedName>
    <definedName function="false" hidden="false" localSheetId="13" name="Z_44B5F5DE_C96C_4269_969A_574D4EEEEEF5__wvu_PrintTitles" vbProcedure="false">dem29!$13:$14</definedName>
    <definedName function="false" hidden="false" localSheetId="13" name="Z_7CE36697_C418_4ED3_BCF0_EA686CB40E87__wvu_PrintArea" vbProcedure="false">dem29!$A$1:$H$28</definedName>
    <definedName function="false" hidden="false" localSheetId="13" name="Z_7CE36697_C418_4ED3_BCF0_EA686CB40E87__wvu_PrintTitles" vbProcedure="false">dem29!$13:$14</definedName>
    <definedName function="false" hidden="false" localSheetId="13" name="Z_CBFC2224_D3AC_4AA3_8CE4_B555FCF23158__wvu_PrintArea" vbProcedure="false">dem29!$A$1:$H$61</definedName>
    <definedName function="false" hidden="false" localSheetId="13" name="Z_CBFC2224_D3AC_4AA3_8CE4_B555FCF23158__wvu_PrintTitles" vbProcedure="false">dem29!$13:$14</definedName>
    <definedName function="false" hidden="false" localSheetId="14" name="Z_44B5F5DE_C96C_4269_969A_574D4EEEEEF5__wvu_FilterData" vbProcedure="false">dem30!$A$14:$H$14</definedName>
    <definedName function="false" hidden="false" localSheetId="14" name="Z_44B5F5DE_C96C_4269_969A_574D4EEEEEF5__wvu_PrintArea" vbProcedure="false">dem30!$A$1:$H$39</definedName>
    <definedName function="false" hidden="false" localSheetId="14" name="Z_44B5F5DE_C96C_4269_969A_574D4EEEEEF5__wvu_PrintTitles" vbProcedure="false">dem30!$13:$14</definedName>
    <definedName function="false" hidden="false" localSheetId="14" name="Z_63DB0950_E90F_4380_862C_985B5EB19119__wvu_FilterData" vbProcedure="false">dem30!$A$14:$H$14</definedName>
    <definedName function="false" hidden="false" localSheetId="14" name="Z_7CE36697_C418_4ED3_BCF0_EA686CB40E87__wvu_FilterData" vbProcedure="false">dem30!$A$14:$H$14</definedName>
    <definedName function="false" hidden="false" localSheetId="14" name="Z_7CE36697_C418_4ED3_BCF0_EA686CB40E87__wvu_PrintArea" vbProcedure="false">dem30!$A$1:$H$14</definedName>
    <definedName function="false" hidden="false" localSheetId="14" name="Z_7CE36697_C418_4ED3_BCF0_EA686CB40E87__wvu_PrintTitles" vbProcedure="false">dem30!$13:$14</definedName>
    <definedName function="false" hidden="false" localSheetId="14" name="Z_CBFC2224_D3AC_4AA3_8CE4_B555FCF23158__wvu_FilterData" vbProcedure="false">dem30!$A$14:$H$14</definedName>
    <definedName function="false" hidden="false" localSheetId="14" name="Z_CBFC2224_D3AC_4AA3_8CE4_B555FCF23158__wvu_PrintArea" vbProcedure="false">dem30!$A$1:$H$39</definedName>
    <definedName function="false" hidden="false" localSheetId="14" name="Z_CBFC2224_D3AC_4AA3_8CE4_B555FCF23158__wvu_PrintTitles" vbProcedure="false">dem30!$13:$14</definedName>
    <definedName function="false" hidden="false" localSheetId="14" name="Z_F13B090A_ECDA_4418_9F13_644A873400E7__wvu_FilterData" vbProcedure="false">dem30!$A$14:$H$14</definedName>
    <definedName function="false" hidden="false" localSheetId="15" name="Z_44B5F5DE_C96C_4269_969A_574D4EEEEEF5__wvu_PrintArea" vbProcedure="false">dem32!$A$1:$H$31</definedName>
    <definedName function="false" hidden="false" localSheetId="15" name="Z_44B5F5DE_C96C_4269_969A_574D4EEEEEF5__wvu_PrintTitles" vbProcedure="false">dem32!$13:$14</definedName>
    <definedName function="false" hidden="false" localSheetId="15" name="Z_7CE36697_C418_4ED3_BCF0_EA686CB40E87__wvu_PrintArea" vbProcedure="false">dem32!$A$1:$H$25</definedName>
    <definedName function="false" hidden="false" localSheetId="15" name="Z_CBFC2224_D3AC_4AA3_8CE4_B555FCF23158__wvu_PrintArea" vbProcedure="false">dem32!$A$1:$H$31</definedName>
    <definedName function="false" hidden="false" localSheetId="15" name="Z_CBFC2224_D3AC_4AA3_8CE4_B555FCF23158__wvu_PrintTitles" vbProcedure="false">dem32!$13:$14</definedName>
    <definedName function="false" hidden="false" localSheetId="16" name="Z_44B5F5DE_C96C_4269_969A_574D4EEEEEF5__wvu_FilterData" vbProcedure="false">dem33!$A$14:$G$25</definedName>
    <definedName function="false" hidden="false" localSheetId="16" name="Z_44B5F5DE_C96C_4269_969A_574D4EEEEEF5__wvu_PrintArea" vbProcedure="false">dem33!$A$1:$H$52</definedName>
    <definedName function="false" hidden="false" localSheetId="16" name="Z_44B5F5DE_C96C_4269_969A_574D4EEEEEF5__wvu_PrintTitles" vbProcedure="false">dem33!$13:$14</definedName>
    <definedName function="false" hidden="false" localSheetId="16" name="Z_7CE36697_C418_4ED3_BCF0_EA686CB40E87__wvu_FilterData" vbProcedure="false">dem33!$A$14:$G$25</definedName>
    <definedName function="false" hidden="false" localSheetId="16" name="Z_7CE36697_C418_4ED3_BCF0_EA686CB40E87__wvu_PrintArea" vbProcedure="false">dem33!$A$1:$H$25</definedName>
    <definedName function="false" hidden="false" localSheetId="16" name="Z_7CE36697_C418_4ED3_BCF0_EA686CB40E87__wvu_PrintTitles" vbProcedure="false">dem33!$13:$14</definedName>
    <definedName function="false" hidden="false" localSheetId="16" name="Z_7EDB1F26_2697_4A21_94EA_DE9957CF9F03__wvu_FilterData" vbProcedure="false">dem33!$A$14:$H$25</definedName>
    <definedName function="false" hidden="false" localSheetId="16" name="Z_A124D3C8_405A_49A4_8F2A_F653E9167AA3__wvu_FilterData" vbProcedure="false">dem33!$A$14:$G$25</definedName>
    <definedName function="false" hidden="false" localSheetId="16" name="Z_CBFC2224_D3AC_4AA3_8CE4_B555FCF23158__wvu_FilterData" vbProcedure="false">dem33!$A$14:$G$25</definedName>
    <definedName function="false" hidden="false" localSheetId="16" name="Z_CBFC2224_D3AC_4AA3_8CE4_B555FCF23158__wvu_PrintArea" vbProcedure="false">dem33!$A$1:$H$52</definedName>
    <definedName function="false" hidden="false" localSheetId="16" name="Z_CBFC2224_D3AC_4AA3_8CE4_B555FCF23158__wvu_PrintTitles" vbProcedure="false">dem33!$13:$14</definedName>
    <definedName function="false" hidden="false" localSheetId="16" name="Z_F13B090A_ECDA_4418_9F13_644A873400E7__wvu_FilterData" vbProcedure="false">dem33!$A$14:$H$25</definedName>
    <definedName function="false" hidden="false" localSheetId="17" name="Z_034F3B79_C840_44D0_94B2_B6C6B3EC61F9__wvu_FilterData" vbProcedure="false">dem34!$A$14:$H$31</definedName>
    <definedName function="false" hidden="false" localSheetId="17" name="Z_2442F305_858F_4E39_B778_D3790E5E9F89__wvu_FilterData" vbProcedure="false">dem34!$A$14:$H$31</definedName>
    <definedName function="false" hidden="false" localSheetId="17" name="Z_44B5F5DE_C96C_4269_969A_574D4EEEEEF5__wvu_FilterData" vbProcedure="false">dem34!$A$14:$H$31</definedName>
    <definedName function="false" hidden="false" localSheetId="17" name="Z_44B5F5DE_C96C_4269_969A_574D4EEEEEF5__wvu_PrintArea" vbProcedure="false">dem34!$A$1:$H$54</definedName>
    <definedName function="false" hidden="false" localSheetId="17" name="Z_44B5F5DE_C96C_4269_969A_574D4EEEEEF5__wvu_PrintTitles" vbProcedure="false">dem34!$13:$14</definedName>
    <definedName function="false" hidden="false" localSheetId="17" name="Z_7C0400B1_AB41_4804_BEB3_57A294F59064__wvu_FilterData" vbProcedure="false">dem34!$A$14:$H$31</definedName>
    <definedName function="false" hidden="false" localSheetId="17" name="Z_7CE36697_C418_4ED3_BCF0_EA686CB40E87__wvu_FilterData" vbProcedure="false">dem34!$A$14:$H$31</definedName>
    <definedName function="false" hidden="false" localSheetId="17" name="Z_7CE36697_C418_4ED3_BCF0_EA686CB40E87__wvu_PrintArea" vbProcedure="false">dem34!$A$1:$H$31</definedName>
    <definedName function="false" hidden="false" localSheetId="17" name="Z_7CE36697_C418_4ED3_BCF0_EA686CB40E87__wvu_PrintTitles" vbProcedure="false">dem34!$13:$14</definedName>
    <definedName function="false" hidden="false" localSheetId="17" name="Z_97A2164D_4FF9_4E42_82B0_322D511F4036__wvu_FilterData" vbProcedure="false">dem34!$A$14:$H$31</definedName>
    <definedName function="false" hidden="false" localSheetId="17" name="Z_A124D3C8_405A_49A4_8F2A_F653E9167AA3__wvu_FilterData" vbProcedure="false">dem34!$A$14:$H$31</definedName>
    <definedName function="false" hidden="false" localSheetId="17" name="Z_B42A06F5_1861_4EBF_98A3_51CC39BC9FB9__wvu_FilterData" vbProcedure="false">dem34!$A$14:$H$31</definedName>
    <definedName function="false" hidden="false" localSheetId="17" name="Z_C5BCFFA2_B935_44A7_BC29_9A7F17BBB02D__wvu_FilterData" vbProcedure="false">dem34!$A$14:$H$31</definedName>
    <definedName function="false" hidden="false" localSheetId="17" name="Z_CBFC2224_D3AC_4AA3_8CE4_B555FCF23158__wvu_FilterData" vbProcedure="false">dem34!$A$14:$H$31</definedName>
    <definedName function="false" hidden="false" localSheetId="17" name="Z_CBFC2224_D3AC_4AA3_8CE4_B555FCF23158__wvu_PrintArea" vbProcedure="false">dem34!$A$1:$H$54</definedName>
    <definedName function="false" hidden="false" localSheetId="17" name="Z_CBFC2224_D3AC_4AA3_8CE4_B555FCF23158__wvu_PrintTitles" vbProcedure="false">dem34!$13:$14</definedName>
    <definedName function="false" hidden="false" localSheetId="17" name="Z_F13B090A_ECDA_4418_9F13_644A873400E7__wvu_FilterData" vbProcedure="false">dem34!$A$14:$H$31</definedName>
    <definedName function="false" hidden="false" localSheetId="18" name="np" vbProcedure="false">#REF!</definedName>
    <definedName function="false" hidden="false" localSheetId="18" name="Z_02155A01_F016_41B2_8830_69E7D62FC47B__wvu_FilterData" vbProcedure="false">dem35!$A$14:$H$42</definedName>
    <definedName function="false" hidden="false" localSheetId="18" name="Z_42B566F4_20D6_4C24_835E_15E7B458A0E8__wvu_FilterData" vbProcedure="false">dem35!$A$14:$H$42</definedName>
    <definedName function="false" hidden="false" localSheetId="18" name="Z_44B5F5DE_C96C_4269_969A_574D4EEEEEF5__wvu_FilterData" vbProcedure="false">dem35!$A$14:$H$50</definedName>
    <definedName function="false" hidden="false" localSheetId="18" name="Z_44B5F5DE_C96C_4269_969A_574D4EEEEEF5__wvu_PrintArea" vbProcedure="false">dem35!$A$1:$H$143</definedName>
    <definedName function="false" hidden="false" localSheetId="18" name="Z_44B5F5DE_C96C_4269_969A_574D4EEEEEF5__wvu_PrintTitles" vbProcedure="false">dem35!$13:$14</definedName>
    <definedName function="false" hidden="false" localSheetId="18" name="Z_7CE36697_C418_4ED3_BCF0_EA686CB40E87__wvu_FilterData" vbProcedure="false">dem35!$A$14:$H$44</definedName>
    <definedName function="false" hidden="false" localSheetId="18" name="Z_7CE36697_C418_4ED3_BCF0_EA686CB40E87__wvu_PrintArea" vbProcedure="false">dem35!$A$1:$H$46</definedName>
    <definedName function="false" hidden="false" localSheetId="18" name="Z_7CE36697_C418_4ED3_BCF0_EA686CB40E87__wvu_PrintTitles" vbProcedure="false">dem35!$13:$14</definedName>
    <definedName function="false" hidden="false" localSheetId="18" name="Z_CBFC2224_D3AC_4AA3_8CE4_B555FCF23158__wvu_FilterData" vbProcedure="false">dem35!$A$14:$H$50</definedName>
    <definedName function="false" hidden="false" localSheetId="18" name="Z_CBFC2224_D3AC_4AA3_8CE4_B555FCF23158__wvu_PrintArea" vbProcedure="false">dem35!$A$1:$H$143</definedName>
    <definedName function="false" hidden="false" localSheetId="18" name="Z_CBFC2224_D3AC_4AA3_8CE4_B555FCF23158__wvu_PrintTitles" vbProcedure="false">dem35!$13:$14</definedName>
    <definedName function="false" hidden="false" localSheetId="18" name="Z_EB198745_03F8_4F55_B73C_BE9A899FD707__wvu_FilterData" vbProcedure="false">dem35!$A$14:$H$42</definedName>
    <definedName function="false" hidden="false" localSheetId="18" name="Z_F13B090A_ECDA_4418_9F13_644A873400E7__wvu_FilterData" vbProcedure="false">dem35!$A$14:$H$42</definedName>
    <definedName function="false" hidden="false" localSheetId="19" name="Z_44B5F5DE_C96C_4269_969A_574D4EEEEEF5__wvu_PrintArea" vbProcedure="false">dem36!$A$1:$H$31</definedName>
    <definedName function="false" hidden="false" localSheetId="19" name="Z_44B5F5DE_C96C_4269_969A_574D4EEEEEF5__wvu_PrintTitles" vbProcedure="false">dem36!$13:$14</definedName>
    <definedName function="false" hidden="false" localSheetId="19" name="Z_7CE36697_C418_4ED3_BCF0_EA686CB40E87__wvu_PrintArea" vbProcedure="false">dem36!$A$1:$H$23</definedName>
    <definedName function="false" hidden="false" localSheetId="19" name="Z_7CE36697_C418_4ED3_BCF0_EA686CB40E87__wvu_PrintTitles" vbProcedure="false">dem36!$13:$14</definedName>
    <definedName function="false" hidden="false" localSheetId="19" name="Z_CBFC2224_D3AC_4AA3_8CE4_B555FCF23158__wvu_PrintArea" vbProcedure="false">dem36!$A$1:$H$31</definedName>
    <definedName function="false" hidden="false" localSheetId="19" name="Z_CBFC2224_D3AC_4AA3_8CE4_B555FCF23158__wvu_PrintTitles" vbProcedure="false">dem36!$13:$14</definedName>
    <definedName function="false" hidden="false" localSheetId="20" name="Z_303217B7_C1BB_4C0E_8134_350D0424548B__wvu_FilterData" vbProcedure="false">dem38!$A$14:$H$40</definedName>
    <definedName function="false" hidden="false" localSheetId="20" name="Z_313692F3_94CF_4560_81A5_E34B8D1B6451__wvu_FilterData" vbProcedure="false">dem38!$A$14:$H$33</definedName>
    <definedName function="false" hidden="false" localSheetId="20" name="Z_44B5F5DE_C96C_4269_969A_574D4EEEEEF5__wvu_FilterData" vbProcedure="false">dem38!$A$14:$H$40</definedName>
    <definedName function="false" hidden="false" localSheetId="20" name="Z_44B5F5DE_C96C_4269_969A_574D4EEEEEF5__wvu_PrintArea" vbProcedure="false">dem38!$A$1:$H$46</definedName>
    <definedName function="false" hidden="false" localSheetId="20" name="Z_44B5F5DE_C96C_4269_969A_574D4EEEEEF5__wvu_PrintTitles" vbProcedure="false">dem38!$13:$14</definedName>
    <definedName function="false" hidden="false" localSheetId="20" name="Z_56549761_798B_4F3F_AB4F_782EA4A0FF3A__wvu_FilterData" vbProcedure="false">dem38!$A$14:$H$33</definedName>
    <definedName function="false" hidden="false" localSheetId="20" name="Z_633031CB_7CF0_4643_9744_E371AA62628B__wvu_FilterData" vbProcedure="false">dem38!$A$14:$H$33</definedName>
    <definedName function="false" hidden="false" localSheetId="20" name="Z_7CE36697_C418_4ED3_BCF0_EA686CB40E87__wvu_FilterData" vbProcedure="false">dem38!$A$14:$H$33</definedName>
    <definedName function="false" hidden="false" localSheetId="20" name="Z_7CE36697_C418_4ED3_BCF0_EA686CB40E87__wvu_PrintArea" vbProcedure="false">dem38!$A$1:$H$33</definedName>
    <definedName function="false" hidden="false" localSheetId="20" name="Z_7CE36697_C418_4ED3_BCF0_EA686CB40E87__wvu_PrintTitles" vbProcedure="false">dem38!$13:$14</definedName>
    <definedName function="false" hidden="false" localSheetId="20" name="Z_9FDAB0A1_0372_4EB3_877C_23139D824974__wvu_FilterData" vbProcedure="false">dem38!$A$14:$H$33</definedName>
    <definedName function="false" hidden="false" localSheetId="20" name="Z_A8846565_DD7E_4C3A_8C93_D1C6532AA239__wvu_FilterData" vbProcedure="false">dem38!$A$14:$H$33</definedName>
    <definedName function="false" hidden="false" localSheetId="20" name="Z_C084CCB9_F896_4F75_97DE_4871FD46D4FF__wvu_FilterData" vbProcedure="false">dem38!$A$14:$H$33</definedName>
    <definedName function="false" hidden="false" localSheetId="20" name="Z_CBFC2224_D3AC_4AA3_8CE4_B555FCF23158__wvu_FilterData" vbProcedure="false">dem38!$A$14:$H$40</definedName>
    <definedName function="false" hidden="false" localSheetId="20" name="Z_CBFC2224_D3AC_4AA3_8CE4_B555FCF23158__wvu_PrintArea" vbProcedure="false">dem38!$A$1:$H$46</definedName>
    <definedName function="false" hidden="false" localSheetId="20" name="Z_CBFC2224_D3AC_4AA3_8CE4_B555FCF23158__wvu_PrintTitles" vbProcedure="false">dem38!$13:$14</definedName>
    <definedName function="false" hidden="false" localSheetId="20" name="Z_EFF2A343_00FA_4844_BF31_735D434CFD7A__wvu_FilterData" vbProcedure="false">dem38!$A$14:$G$33</definedName>
    <definedName function="false" hidden="false" localSheetId="20" name="Z_F13B090A_ECDA_4418_9F13_644A873400E7__wvu_FilterData" vbProcedure="false">dem38!$A$14:$H$33</definedName>
    <definedName function="false" hidden="false" localSheetId="21" name="Z_44B5F5DE_C96C_4269_969A_574D4EEEEEF5__wvu_FilterData" vbProcedure="false">dem39!$A$14:$H$47</definedName>
    <definedName function="false" hidden="false" localSheetId="21" name="Z_44B5F5DE_C96C_4269_969A_574D4EEEEEF5__wvu_PrintArea" vbProcedure="false">dem39!$A$1:$H$73</definedName>
    <definedName function="false" hidden="false" localSheetId="21" name="Z_44B5F5DE_C96C_4269_969A_574D4EEEEEF5__wvu_PrintTitles" vbProcedure="false">dem39!$13:$14</definedName>
    <definedName function="false" hidden="false" localSheetId="21" name="Z_7CE36697_C418_4ED3_BCF0_EA686CB40E87__wvu_FilterData" vbProcedure="false">dem39!$A$14:$H$47</definedName>
    <definedName function="false" hidden="false" localSheetId="21" name="Z_7CE36697_C418_4ED3_BCF0_EA686CB40E87__wvu_PrintArea" vbProcedure="false">dem39!$A$1:$H$47</definedName>
    <definedName function="false" hidden="false" localSheetId="21" name="Z_7CE36697_C418_4ED3_BCF0_EA686CB40E87__wvu_PrintTitles" vbProcedure="false">dem39!$13:$14</definedName>
    <definedName function="false" hidden="false" localSheetId="21" name="Z_7EDB1F26_2697_4A21_94EA_DE9957CF9F03__wvu_FilterData" vbProcedure="false">dem39!$A$14:$H$46</definedName>
    <definedName function="false" hidden="false" localSheetId="21" name="Z_BAA9F86F_5A29_499D_8B28_9544F5BA9223__wvu_FilterData" vbProcedure="false">dem39!$A$14:$G$47</definedName>
    <definedName function="false" hidden="false" localSheetId="21" name="Z_CBFC2224_D3AC_4AA3_8CE4_B555FCF23158__wvu_FilterData" vbProcedure="false">dem39!$A$14:$H$47</definedName>
    <definedName function="false" hidden="false" localSheetId="21" name="Z_CBFC2224_D3AC_4AA3_8CE4_B555FCF23158__wvu_PrintArea" vbProcedure="false">dem39!$A$1:$H$73</definedName>
    <definedName function="false" hidden="false" localSheetId="21" name="Z_CBFC2224_D3AC_4AA3_8CE4_B555FCF23158__wvu_PrintTitles" vbProcedure="false">dem39!$13:$14</definedName>
    <definedName function="false" hidden="false" localSheetId="21" name="Z_F13B090A_ECDA_4418_9F13_644A873400E7__wvu_FilterData" vbProcedure="false">dem39!$A$14:$H$47</definedName>
    <definedName function="false" hidden="false" localSheetId="21" name="Z_FD0C19B6_1E82_4084_B015_029464D35449__wvu_FilterData" vbProcedure="false">dem39!$A$14:$H$47</definedName>
    <definedName function="false" hidden="false" localSheetId="22" name="Z_050F6504_0118_475F_95E1_FB4CB19A1EF8__wvu_FilterData" vbProcedure="false">dem40!$A$14:$H$38</definedName>
    <definedName function="false" hidden="false" localSheetId="22" name="Z_44B5F5DE_C96C_4269_969A_574D4EEEEEF5__wvu_FilterData" vbProcedure="false">dem40!$A$14:$H$38</definedName>
    <definedName function="false" hidden="false" localSheetId="22" name="Z_44B5F5DE_C96C_4269_969A_574D4EEEEEF5__wvu_PrintArea" vbProcedure="false">dem40!$A$1:$H$61</definedName>
    <definedName function="false" hidden="false" localSheetId="22" name="Z_44B5F5DE_C96C_4269_969A_574D4EEEEEF5__wvu_PrintTitles" vbProcedure="false">dem40!$13:$14</definedName>
    <definedName function="false" hidden="false" localSheetId="22" name="Z_56549761_798B_4F3F_AB4F_782EA4A0FF3A__wvu_FilterData" vbProcedure="false">dem40!$A$14:$H$32</definedName>
    <definedName function="false" hidden="false" localSheetId="22" name="Z_7CE36697_C418_4ED3_BCF0_EA686CB40E87__wvu_FilterData" vbProcedure="false">dem40!$A$14:$H$32</definedName>
    <definedName function="false" hidden="false" localSheetId="22" name="Z_7CE36697_C418_4ED3_BCF0_EA686CB40E87__wvu_PrintArea" vbProcedure="false">dem40!$A$1:$H$32</definedName>
    <definedName function="false" hidden="false" localSheetId="22" name="Z_7CE36697_C418_4ED3_BCF0_EA686CB40E87__wvu_PrintTitles" vbProcedure="false">dem40!$13:$14</definedName>
    <definedName function="false" hidden="false" localSheetId="22" name="Z_BAA9F86F_5A29_499D_8B28_9544F5BA9223__wvu_FilterData" vbProcedure="false">dem40!$A$14:$G$32</definedName>
    <definedName function="false" hidden="false" localSheetId="22" name="Z_CBFC2224_D3AC_4AA3_8CE4_B555FCF23158__wvu_FilterData" vbProcedure="false">dem40!$A$14:$H$38</definedName>
    <definedName function="false" hidden="false" localSheetId="22" name="Z_CBFC2224_D3AC_4AA3_8CE4_B555FCF23158__wvu_PrintArea" vbProcedure="false">dem40!$A$1:$H$61</definedName>
    <definedName function="false" hidden="false" localSheetId="22" name="Z_CBFC2224_D3AC_4AA3_8CE4_B555FCF23158__wvu_PrintTitles" vbProcedure="false">dem40!$13:$14</definedName>
    <definedName function="false" hidden="false" localSheetId="22" name="Z_F13B090A_ECDA_4418_9F13_644A873400E7__wvu_FilterData" vbProcedure="false">dem40!$A$14:$H$32</definedName>
    <definedName function="false" hidden="false" localSheetId="23" name="Z_1311FBB1_A759_4E0A_BEB4_65D9D8BE1EA6__wvu_FilterData" vbProcedure="false">dem41!$A$14:$H$57</definedName>
    <definedName function="false" hidden="false" localSheetId="23" name="Z_40176C7F_EAD5_4F01_8354_8F5B076D33A8__wvu_FilterData" vbProcedure="false">dem41!$A$14:$H$59</definedName>
    <definedName function="false" hidden="false" localSheetId="23" name="Z_44B5F5DE_C96C_4269_969A_574D4EEEEEF5__wvu_FilterData" vbProcedure="false">dem41!$A$14:$G$102</definedName>
    <definedName function="false" hidden="false" localSheetId="23" name="Z_44B5F5DE_C96C_4269_969A_574D4EEEEEF5__wvu_PrintArea" vbProcedure="false">dem41!$A$1:$H$103</definedName>
    <definedName function="false" hidden="false" localSheetId="23" name="Z_44B5F5DE_C96C_4269_969A_574D4EEEEEF5__wvu_PrintTitles" vbProcedure="false">dem41!$13:$14</definedName>
    <definedName function="false" hidden="false" localSheetId="23" name="Z_7CE36697_C418_4ED3_BCF0_EA686CB40E87__wvu_FilterData" vbProcedure="false">dem41!$A$14:$H$56</definedName>
    <definedName function="false" hidden="false" localSheetId="23" name="Z_7CE36697_C418_4ED3_BCF0_EA686CB40E87__wvu_PrintArea" vbProcedure="false">dem41!$A$1:$H$58</definedName>
    <definedName function="false" hidden="false" localSheetId="23" name="Z_7CE36697_C418_4ED3_BCF0_EA686CB40E87__wvu_PrintTitles" vbProcedure="false">dem41!$13:$14</definedName>
    <definedName function="false" hidden="false" localSheetId="23" name="Z_B139E952_FAA9_424A_A152_BA1FEC5E8C19__wvu_FilterData" vbProcedure="false">dem41!$A$14:$H$57</definedName>
    <definedName function="false" hidden="false" localSheetId="23" name="Z_BAA9F86F_5A29_499D_8B28_9544F5BA9223__wvu_FilterData" vbProcedure="false">dem41!$A$14:$G$57</definedName>
    <definedName function="false" hidden="false" localSheetId="23" name="Z_CBFC2224_D3AC_4AA3_8CE4_B555FCF23158__wvu_FilterData" vbProcedure="false">dem41!$A$14:$G$102</definedName>
    <definedName function="false" hidden="false" localSheetId="23" name="Z_CBFC2224_D3AC_4AA3_8CE4_B555FCF23158__wvu_PrintArea" vbProcedure="false">dem41!$A$1:$H$103</definedName>
    <definedName function="false" hidden="false" localSheetId="23" name="Z_CBFC2224_D3AC_4AA3_8CE4_B555FCF23158__wvu_PrintTitles" vbProcedure="false">dem41!$13:$14</definedName>
    <definedName function="false" hidden="false" localSheetId="23" name="Z_E9C87B14_C72C_4D01_A099_0C1CA29D2696__wvu_FilterData" vbProcedure="false">dem41!$A$14:$H$59</definedName>
    <definedName function="false" hidden="false" localSheetId="23" name="Z_F13B090A_ECDA_4418_9F13_644A873400E7__wvu_FilterData" vbProcedure="false">dem41!$A$14:$H$57</definedName>
    <definedName function="false" hidden="false" localSheetId="23" name="Z_FD0C19B6_1E82_4084_B015_029464D35449__wvu_FilterData" vbProcedure="false">dem41!$A$14:$H$57</definedName>
    <definedName function="false" hidden="false" localSheetId="24" name="Excel_BuiltIn__FilterDatabase" vbProcedure="false">dem43!$A$14:$G$16</definedName>
    <definedName function="false" hidden="false" localSheetId="24" name="Z_44B5F5DE_C96C_4269_969A_574D4EEEEEF5__wvu_FilterData" vbProcedure="false">dem43!$A$14:$G$16</definedName>
    <definedName function="false" hidden="false" localSheetId="24" name="Z_44B5F5DE_C96C_4269_969A_574D4EEEEEF5__wvu_PrintArea" vbProcedure="false">dem43!$A$1:$H$29</definedName>
    <definedName function="false" hidden="false" localSheetId="24" name="Z_44B5F5DE_C96C_4269_969A_574D4EEEEEF5__wvu_PrintTitles" vbProcedure="false">dem43!$14:$16</definedName>
    <definedName function="false" hidden="false" localSheetId="24" name="Z_7CE36697_C418_4ED3_BCF0_EA686CB40E87__wvu_FilterData" vbProcedure="false">dem43!$A$14:$G$16</definedName>
    <definedName function="false" hidden="false" localSheetId="24" name="Z_7CE36697_C418_4ED3_BCF0_EA686CB40E87__wvu_PrintArea" vbProcedure="false">dem43!$A$1:$H$16</definedName>
    <definedName function="false" hidden="false" localSheetId="24" name="Z_7CE36697_C418_4ED3_BCF0_EA686CB40E87__wvu_PrintTitles" vbProcedure="false">dem43!$13:$14</definedName>
    <definedName function="false" hidden="false" localSheetId="24" name="Z_CBFC2224_D3AC_4AA3_8CE4_B555FCF23158__wvu_FilterData" vbProcedure="false">dem43!$A$14:$G$16</definedName>
    <definedName function="false" hidden="false" localSheetId="24" name="Z_CBFC2224_D3AC_4AA3_8CE4_B555FCF23158__wvu_PrintArea" vbProcedure="false">dem43!$A$1:$H$29</definedName>
    <definedName function="false" hidden="false" localSheetId="24" name="Z_CBFC2224_D3AC_4AA3_8CE4_B555FCF23158__wvu_PrintTitles" vbProcedure="false">dem43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730">
  <si>
    <t xml:space="preserve">INTRODUCTORY REMARKS</t>
  </si>
  <si>
    <r>
      <rPr>
        <sz val="11"/>
        <rFont val="Times New Roman"/>
        <family val="1"/>
      </rPr>
      <t xml:space="preserve">         This is the First Supplementary Demands for Grants for the Current Financial Year 2012-13. The Supplementary Demands for Grants included in this batch cover 22 Grants/ Appropriations and involve gross expenditure of </t>
    </r>
    <r>
      <rPr>
        <sz val="11"/>
        <rFont val="Rupee Foradian"/>
        <family val="2"/>
      </rPr>
      <t xml:space="preserve">`</t>
    </r>
    <r>
      <rPr>
        <sz val="11"/>
        <rFont val="Times New Roman"/>
        <family val="1"/>
      </rPr>
      <t xml:space="preserve"> 8243.88 lakh comprising of </t>
    </r>
    <r>
      <rPr>
        <sz val="11"/>
        <rFont val="Rupee Foradian"/>
        <family val="2"/>
      </rPr>
      <t xml:space="preserve">`</t>
    </r>
    <r>
      <rPr>
        <sz val="11"/>
        <rFont val="Times New Roman"/>
        <family val="1"/>
      </rPr>
      <t xml:space="preserve"> 3282.80 lakh on Revenue Account and </t>
    </r>
    <r>
      <rPr>
        <sz val="11"/>
        <rFont val="Rupee Foradian"/>
        <family val="2"/>
      </rPr>
      <t xml:space="preserve">`</t>
    </r>
    <r>
      <rPr>
        <sz val="11"/>
        <rFont val="Times New Roman"/>
        <family val="1"/>
      </rPr>
      <t xml:space="preserve"> 4961.08 lakh on Capital Account. After taking into account related adjustments during the current financial year, the appropriations will involve net out go of </t>
    </r>
    <r>
      <rPr>
        <sz val="11"/>
        <rFont val="Rupee Foradian"/>
        <family val="2"/>
      </rPr>
      <t xml:space="preserve">`</t>
    </r>
    <r>
      <rPr>
        <sz val="11"/>
        <rFont val="Times New Roman"/>
        <family val="1"/>
      </rPr>
      <t xml:space="preserve"> 5211.59 lakh.</t>
    </r>
  </si>
  <si>
    <t xml:space="preserve">         The  Department/function-wise details of the additional requirements are as under :-</t>
  </si>
  <si>
    <t xml:space="preserve">A</t>
  </si>
  <si>
    <t xml:space="preserve">REVENUE SECTION </t>
  </si>
  <si>
    <r>
      <rPr>
        <i val="true"/>
        <sz val="11"/>
        <rFont val="Times New Roman"/>
        <family val="1"/>
      </rPr>
      <t xml:space="preserve">(</t>
    </r>
    <r>
      <rPr>
        <i val="true"/>
        <sz val="11"/>
        <rFont val="Rupee Foradian"/>
        <family val="2"/>
      </rPr>
      <t xml:space="preserve">`</t>
    </r>
    <r>
      <rPr>
        <i val="true"/>
        <sz val="11"/>
        <rFont val="Times New Roman"/>
        <family val="1"/>
      </rPr>
      <t xml:space="preserve"> in lakh)</t>
    </r>
  </si>
  <si>
    <t xml:space="preserve">i)</t>
  </si>
  <si>
    <t xml:space="preserve">Food Security &amp; Agriculture Development</t>
  </si>
  <si>
    <t xml:space="preserve">ii)</t>
  </si>
  <si>
    <t xml:space="preserve">Animal Husbandry, Livestock, Fisheries and Veterinary Services</t>
  </si>
  <si>
    <t xml:space="preserve">iii)</t>
  </si>
  <si>
    <t xml:space="preserve">Cultural Affairs and Heritage</t>
  </si>
  <si>
    <t xml:space="preserve">iv)</t>
  </si>
  <si>
    <t xml:space="preserve">Human Resource Development</t>
  </si>
  <si>
    <t xml:space="preserve">v)</t>
  </si>
  <si>
    <t xml:space="preserve">Forest and Environment Management </t>
  </si>
  <si>
    <t xml:space="preserve">vi)</t>
  </si>
  <si>
    <t xml:space="preserve">Health Care, Human Services and Family Welfare</t>
  </si>
  <si>
    <t xml:space="preserve">vii)</t>
  </si>
  <si>
    <t xml:space="preserve">Irrigation &amp; Flood Control</t>
  </si>
  <si>
    <t xml:space="preserve">viii)</t>
  </si>
  <si>
    <t xml:space="preserve">Land Revenue and Disaster Management</t>
  </si>
  <si>
    <t xml:space="preserve">ix)</t>
  </si>
  <si>
    <t xml:space="preserve">Development Planning, Economic Reforms and North Eastern Council Affairs</t>
  </si>
  <si>
    <t xml:space="preserve">x)</t>
  </si>
  <si>
    <t xml:space="preserve">Printing and Stationery</t>
  </si>
  <si>
    <t xml:space="preserve">xi)</t>
  </si>
  <si>
    <t xml:space="preserve">Water Security and Public Health Engineering</t>
  </si>
  <si>
    <t xml:space="preserve">xii)</t>
  </si>
  <si>
    <t xml:space="preserve">Roads &amp; Bridges</t>
  </si>
  <si>
    <t xml:space="preserve">xiii)</t>
  </si>
  <si>
    <t xml:space="preserve">Rural Management and  Development</t>
  </si>
  <si>
    <t xml:space="preserve">xiv)</t>
  </si>
  <si>
    <t xml:space="preserve">Science, Technology and Climate Change</t>
  </si>
  <si>
    <t xml:space="preserve">xv)</t>
  </si>
  <si>
    <t xml:space="preserve">Social  Justice, Empowerment and Welfare</t>
  </si>
  <si>
    <t xml:space="preserve">xvi)</t>
  </si>
  <si>
    <t xml:space="preserve">Sports &amp; Youth Affairs</t>
  </si>
  <si>
    <t xml:space="preserve">xvii)</t>
  </si>
  <si>
    <t xml:space="preserve">Tourism and Civil Aviation</t>
  </si>
  <si>
    <t xml:space="preserve">xviii)</t>
  </si>
  <si>
    <t xml:space="preserve">Urban Development &amp; Housing</t>
  </si>
  <si>
    <t xml:space="preserve">xix)</t>
  </si>
  <si>
    <t xml:space="preserve">Panchayati Raj Institutions</t>
  </si>
  <si>
    <t xml:space="preserve">Total   - "A"</t>
  </si>
  <si>
    <t xml:space="preserve">B</t>
  </si>
  <si>
    <t xml:space="preserve">CAPITAL SECTION </t>
  </si>
  <si>
    <t xml:space="preserve">Building and Housing</t>
  </si>
  <si>
    <t xml:space="preserve">Commerce and Industries</t>
  </si>
  <si>
    <t xml:space="preserve">Police</t>
  </si>
  <si>
    <t xml:space="preserve">Total  - "B"</t>
  </si>
  <si>
    <t xml:space="preserve">GRAND TOTAL - (A+B)</t>
  </si>
  <si>
    <t xml:space="preserve">     The net outgo will be funded through the following sources   :-</t>
  </si>
  <si>
    <r>
      <rPr>
        <b val="true"/>
        <i val="true"/>
        <sz val="11"/>
        <rFont val="Times New Roman"/>
        <family val="1"/>
      </rPr>
      <t xml:space="preserve">(</t>
    </r>
    <r>
      <rPr>
        <b val="true"/>
        <i val="true"/>
        <sz val="11"/>
        <rFont val="Rupee Foradian"/>
        <family val="2"/>
      </rPr>
      <t xml:space="preserve">`</t>
    </r>
    <r>
      <rPr>
        <b val="true"/>
        <i val="true"/>
        <sz val="11"/>
        <rFont val="Times New Roman"/>
        <family val="1"/>
      </rPr>
      <t xml:space="preserve"> in lakh)</t>
    </r>
  </si>
  <si>
    <t xml:space="preserve">a)</t>
  </si>
  <si>
    <t xml:space="preserve">North Eastern Council</t>
  </si>
  <si>
    <t xml:space="preserve">b)</t>
  </si>
  <si>
    <t xml:space="preserve">Centrally Sponsored Schemes</t>
  </si>
  <si>
    <t xml:space="preserve">c)</t>
  </si>
  <si>
    <t xml:space="preserve">Unspent balances of Special Plan Assistance/Additional Central Assistance</t>
  </si>
  <si>
    <t xml:space="preserve">d)</t>
  </si>
  <si>
    <t xml:space="preserve">Grant form the 13th Finance Commission</t>
  </si>
  <si>
    <t xml:space="preserve">Total</t>
  </si>
  <si>
    <r>
      <rPr>
        <sz val="11"/>
        <rFont val="Times New Roman"/>
        <family val="1"/>
      </rPr>
      <t xml:space="preserve">     Twenty one Supplementary Demands totaling </t>
    </r>
    <r>
      <rPr>
        <sz val="11"/>
        <rFont val="Rupee Foradian"/>
        <family val="2"/>
      </rPr>
      <t xml:space="preserve">` </t>
    </r>
    <r>
      <rPr>
        <sz val="11"/>
        <rFont val="Times New Roman"/>
        <family val="1"/>
      </rPr>
      <t xml:space="preserve">6229.45 lakh under Plan are necessitated due to  Sectoral adjustments and spillover provision.</t>
    </r>
  </si>
  <si>
    <r>
      <rPr>
        <sz val="11"/>
        <rFont val="Times New Roman"/>
        <family val="1"/>
      </rPr>
      <t xml:space="preserve">    Ten Supplementary Demands includes the  amount required for implementation of Centrally Sponsored Schemes involving total outlay of </t>
    </r>
    <r>
      <rPr>
        <sz val="11"/>
        <rFont val="Rupee Foradian"/>
        <family val="2"/>
      </rPr>
      <t xml:space="preserve">` </t>
    </r>
    <r>
      <rPr>
        <sz val="11"/>
        <rFont val="Times New Roman"/>
        <family val="1"/>
      </rPr>
      <t xml:space="preserve">1033.37 lakh, four Demands includes expenditure under North Eastern Council involving total outlay of </t>
    </r>
    <r>
      <rPr>
        <sz val="11"/>
        <rFont val="Rupee Foradian"/>
        <family val="2"/>
      </rPr>
      <t xml:space="preserve">` </t>
    </r>
    <r>
      <rPr>
        <sz val="11"/>
        <rFont val="Times New Roman"/>
        <family val="1"/>
      </rPr>
      <t xml:space="preserve">966.91 lakh and one Demand includes expenditure under 13th Finance Commission Grants amounting to </t>
    </r>
    <r>
      <rPr>
        <sz val="11"/>
        <rFont val="Rupee Foradian"/>
        <family val="2"/>
      </rPr>
      <t xml:space="preserve">`</t>
    </r>
    <r>
      <rPr>
        <sz val="11"/>
        <rFont val="Times New Roman"/>
        <family val="1"/>
      </rPr>
      <t xml:space="preserve"> 14.15 lakh.</t>
    </r>
  </si>
  <si>
    <t xml:space="preserve">     The  reasons for Supplementary provision have been recorded in the relevant Grants/Appropriation along with the reason for shortfall.</t>
  </si>
  <si>
    <t xml:space="preserve">CONTENTS AND SUMMARY</t>
  </si>
  <si>
    <t xml:space="preserve">OF</t>
  </si>
  <si>
    <t xml:space="preserve">FIRST SUPPLEMENTARY DEMANDS FOR GRANTS - 2012-13</t>
  </si>
  <si>
    <r>
      <rPr>
        <i val="true"/>
        <sz val="10"/>
        <rFont val="Times New Roman"/>
        <family val="1"/>
      </rPr>
      <t xml:space="preserve">(</t>
    </r>
    <r>
      <rPr>
        <i val="true"/>
        <sz val="10"/>
        <rFont val="Rupee Foradian"/>
        <family val="2"/>
      </rPr>
      <t xml:space="preserve">`</t>
    </r>
    <r>
      <rPr>
        <i val="true"/>
        <sz val="10"/>
        <rFont val="Times New Roman"/>
        <family val="1"/>
      </rPr>
      <t xml:space="preserve"> in thousand)</t>
    </r>
  </si>
  <si>
    <t xml:space="preserve">Sl. No.</t>
  </si>
  <si>
    <t xml:space="preserve">Dem. No.</t>
  </si>
  <si>
    <t xml:space="preserve">Department to which the Demand/ Appropriation Relates</t>
  </si>
  <si>
    <t xml:space="preserve">Revenue</t>
  </si>
  <si>
    <t xml:space="preserve">Capital</t>
  </si>
  <si>
    <t xml:space="preserve">Page
 No.</t>
  </si>
  <si>
    <t xml:space="preserve">Forest, Environment &amp; Wildlife Management </t>
  </si>
  <si>
    <t xml:space="preserve">Printing &amp; Stationery</t>
  </si>
  <si>
    <t xml:space="preserve">Voted</t>
  </si>
  <si>
    <t xml:space="preserve">Gross Total :-</t>
  </si>
  <si>
    <t xml:space="preserve">SUMMARY OF EXPENDITURE 2012-13</t>
  </si>
  <si>
    <t xml:space="preserve">Sl. No. </t>
  </si>
  <si>
    <t xml:space="preserve">Dem. No</t>
  </si>
  <si>
    <t xml:space="preserve">Department to which the Demand/Appropriation Relates</t>
  </si>
  <si>
    <t xml:space="preserve">NEC</t>
  </si>
  <si>
    <t xml:space="preserve">State Plan</t>
  </si>
  <si>
    <t xml:space="preserve">C.S.S</t>
  </si>
  <si>
    <t xml:space="preserve">Non-Plan</t>
  </si>
  <si>
    <t xml:space="preserve">TOTAL</t>
  </si>
  <si>
    <t xml:space="preserve">Building &amp; Housing</t>
  </si>
  <si>
    <t xml:space="preserve">DEMAND  NO. 1</t>
  </si>
  <si>
    <t xml:space="preserve">FOOD SECURITY AND AGRICULTURE DEVELOPMENT</t>
  </si>
  <si>
    <t xml:space="preserve">See page 1 of Vol I of the Demand for Grants for 2012-13</t>
  </si>
  <si>
    <t xml:space="preserve">REVENUE</t>
  </si>
  <si>
    <t xml:space="preserve">CAPITAL</t>
  </si>
  <si>
    <t xml:space="preserve">I.</t>
  </si>
  <si>
    <t xml:space="preserve">Original Grant</t>
  </si>
  <si>
    <t xml:space="preserve">II.</t>
  </si>
  <si>
    <t xml:space="preserve">Supplementary estimate</t>
  </si>
  <si>
    <t xml:space="preserve">of the amount now required</t>
  </si>
  <si>
    <t xml:space="preserve">(Original plus 1st Supplementary)</t>
  </si>
  <si>
    <t xml:space="preserve">III.</t>
  </si>
  <si>
    <t xml:space="preserve">Sub-Head under which this Supplementary Grant will be accounted for :-</t>
  </si>
  <si>
    <t xml:space="preserve">Major/Sub-Major/Minor/Sub/Detailed Heads</t>
  </si>
  <si>
    <t xml:space="preserve">PLAN</t>
  </si>
  <si>
    <t xml:space="preserve">NON-PLAN </t>
  </si>
  <si>
    <t xml:space="preserve">REVENUE SECTION</t>
  </si>
  <si>
    <t xml:space="preserve">M.H.</t>
  </si>
  <si>
    <t xml:space="preserve">Crop Husbandry</t>
  </si>
  <si>
    <t xml:space="preserve">Agricultural Economics &amp; Statistics</t>
  </si>
  <si>
    <t xml:space="preserve">Agriculture Department</t>
  </si>
  <si>
    <t xml:space="preserve">Establishment of Agency for Reporting Agriculture Statistics (100%CSS)</t>
  </si>
  <si>
    <t xml:space="preserve">01.82.50</t>
  </si>
  <si>
    <t xml:space="preserve">Other Charges</t>
  </si>
  <si>
    <t xml:space="preserve">(a)</t>
  </si>
  <si>
    <t xml:space="preserve">Other Agricultural Programmes</t>
  </si>
  <si>
    <t xml:space="preserve">Others</t>
  </si>
  <si>
    <t xml:space="preserve">Others Expenditure</t>
  </si>
  <si>
    <t xml:space="preserve">01.00.89</t>
  </si>
  <si>
    <t xml:space="preserve">Rastriya Krishi Vikash Yojana (ACA)</t>
  </si>
  <si>
    <t xml:space="preserve">(b)</t>
  </si>
  <si>
    <t xml:space="preserve"> The Supplementary is required for </t>
  </si>
  <si>
    <t xml:space="preserve">(a) </t>
  </si>
  <si>
    <t xml:space="preserve">Implementation of Centrally Sponsored Schemes</t>
  </si>
  <si>
    <t xml:space="preserve">(b) </t>
  </si>
  <si>
    <t xml:space="preserve">Spillover provision for payment in respect to Rastriya Krishi Vikash Yojana</t>
  </si>
  <si>
    <t xml:space="preserve">DEMAND NO. 2</t>
  </si>
  <si>
    <t xml:space="preserve">ANIMAL HUSBANDRY, LIVESTOCK, FISHERIES AND VETERINARY SERVICES</t>
  </si>
  <si>
    <t xml:space="preserve">See page 13 of Vol I of the Demand for Grants for 2012-13</t>
  </si>
  <si>
    <t xml:space="preserve">Animal Husbandry</t>
  </si>
  <si>
    <t xml:space="preserve">Veterinary Services &amp; Animal Health</t>
  </si>
  <si>
    <t xml:space="preserve">Veterinary Hospitals &amp; Dispensaries</t>
  </si>
  <si>
    <t xml:space="preserve">Head Office Establishment</t>
  </si>
  <si>
    <t xml:space="preserve">61.44.53</t>
  </si>
  <si>
    <t xml:space="preserve">Rabies Control Programme</t>
  </si>
  <si>
    <t xml:space="preserve">Prevention and Control of Animal 
Diseases</t>
  </si>
  <si>
    <t xml:space="preserve">*62.00.89</t>
  </si>
  <si>
    <t xml:space="preserve">National Control Programme of Brucellosis (100% CSS)</t>
  </si>
  <si>
    <t xml:space="preserve">Veterinary Services &amp; Animal 
Health</t>
  </si>
  <si>
    <t xml:space="preserve">Dairy Development</t>
  </si>
  <si>
    <t xml:space="preserve">Dairy Development Projects</t>
  </si>
  <si>
    <t xml:space="preserve">Dairy Projects</t>
  </si>
  <si>
    <t xml:space="preserve">62.00.83</t>
  </si>
  <si>
    <t xml:space="preserve">Clean Milk Production (Central Plan)</t>
  </si>
  <si>
    <t xml:space="preserve">(c)</t>
  </si>
  <si>
    <t xml:space="preserve">Fisheries</t>
  </si>
  <si>
    <t xml:space="preserve">Direction and Administration</t>
  </si>
  <si>
    <t xml:space="preserve">Establishment</t>
  </si>
  <si>
    <t xml:space="preserve">60.00.13</t>
  </si>
  <si>
    <t xml:space="preserve">Office Expenses</t>
  </si>
  <si>
    <t xml:space="preserve">(d)</t>
  </si>
  <si>
    <t xml:space="preserve">East District</t>
  </si>
  <si>
    <t xml:space="preserve">60.45.13</t>
  </si>
  <si>
    <t xml:space="preserve">Inland Fisheries</t>
  </si>
  <si>
    <t xml:space="preserve">Trout Fish Seed</t>
  </si>
  <si>
    <t xml:space="preserve">61.00.13</t>
  </si>
  <si>
    <t xml:space="preserve">Carps and Cat Fish Seed Production</t>
  </si>
  <si>
    <t xml:space="preserve">62.00.13</t>
  </si>
  <si>
    <t xml:space="preserve">Conservation of Reverine Fisheries</t>
  </si>
  <si>
    <t xml:space="preserve">63.00.13</t>
  </si>
  <si>
    <t xml:space="preserve">CAPITAL SECTION</t>
  </si>
  <si>
    <t xml:space="preserve">Capital Outlay on Fisheries</t>
  </si>
  <si>
    <t xml:space="preserve">*00.00.95</t>
  </si>
  <si>
    <t xml:space="preserve">Construction of Feed Mill at Rangpo  
( Funded by National Fisheries Development Board) </t>
  </si>
  <si>
    <t xml:space="preserve">(e)</t>
  </si>
  <si>
    <t xml:space="preserve">(*)  New Heads</t>
  </si>
  <si>
    <t xml:space="preserve">Implementation of the Sikkim Anti Rabies and Animal Health Programme </t>
  </si>
  <si>
    <t xml:space="preserve">Implementation of Centrally Sponsored Scheme</t>
  </si>
  <si>
    <t xml:space="preserve">Strengthening Infrastructure for Quality and Clean Milk Production under Centrally Sponsored Scheme</t>
  </si>
  <si>
    <t xml:space="preserve">Adjustment of advance bills pertaining to four vehicles and settlement of pending payments of wages, </t>
  </si>
  <si>
    <t xml:space="preserve">telephone, electricity etc.</t>
  </si>
  <si>
    <t xml:space="preserve">Construction of Feed Mill at Rangpo</t>
  </si>
  <si>
    <t xml:space="preserve">DEMAND NO. 3</t>
  </si>
  <si>
    <t xml:space="preserve">BUILDINGS AND HOUSING</t>
  </si>
  <si>
    <t xml:space="preserve">See page  29 of Vol I of the Demand for Grants for 2012-13</t>
  </si>
  <si>
    <t xml:space="preserve">Capital Outlay on Public Works</t>
  </si>
  <si>
    <t xml:space="preserve">Office Buildings</t>
  </si>
  <si>
    <t xml:space="preserve">Construction</t>
  </si>
  <si>
    <t xml:space="preserve">Building and Housing Department</t>
  </si>
  <si>
    <t xml:space="preserve">03.45.72</t>
  </si>
  <si>
    <t xml:space="preserve">Other Office Complex at Gangtok *</t>
  </si>
  <si>
    <t xml:space="preserve">03.45.82</t>
  </si>
  <si>
    <t xml:space="preserve">Construction of Office Building for Sikkim Legislative Services Authority (SPA)</t>
  </si>
  <si>
    <t xml:space="preserve">Other Buildings</t>
  </si>
  <si>
    <t xml:space="preserve">03.45.86</t>
  </si>
  <si>
    <t xml:space="preserve">Construction of Institute of Capacity
Building</t>
  </si>
  <si>
    <t xml:space="preserve">03</t>
  </si>
  <si>
    <t xml:space="preserve">(*) One-time ACA</t>
  </si>
  <si>
    <t xml:space="preserve">The Supplementary is required for:</t>
  </si>
  <si>
    <t xml:space="preserve">Spillover provision under One-time ACA for construction of Car Park at Tashiling Secretariat</t>
  </si>
  <si>
    <t xml:space="preserve">Spillover provision under Special Plan Assistance for settlement of pending bills</t>
  </si>
  <si>
    <t xml:space="preserve">DEMAND NO. 5</t>
  </si>
  <si>
    <t xml:space="preserve">CULTURAL  AFFAIRS AND HERITAGE</t>
  </si>
  <si>
    <t xml:space="preserve">See page 44 of Vol I of the Demand for Grants for 2012-13</t>
  </si>
  <si>
    <t xml:space="preserve">Art and Culture</t>
  </si>
  <si>
    <t xml:space="preserve">Direction &amp; Administration</t>
  </si>
  <si>
    <t xml:space="preserve">00.44.72</t>
  </si>
  <si>
    <t xml:space="preserve">Felicitations of Artists</t>
  </si>
  <si>
    <t xml:space="preserve">Promotion of Art &amp; Culture</t>
  </si>
  <si>
    <t xml:space="preserve">60.00.01</t>
  </si>
  <si>
    <t xml:space="preserve">Salaries</t>
  </si>
  <si>
    <t xml:space="preserve">60.00.72</t>
  </si>
  <si>
    <t xml:space="preserve">International Flower Festival</t>
  </si>
  <si>
    <t xml:space="preserve">Clearing pending payments on account of Felicitation of Artists</t>
  </si>
  <si>
    <t xml:space="preserve"> (b)</t>
  </si>
  <si>
    <t xml:space="preserve">Payment of Salaries </t>
  </si>
  <si>
    <t xml:space="preserve">Expenditure on International Flower Festival</t>
  </si>
  <si>
    <t xml:space="preserve">DEMAND NO. 7</t>
  </si>
  <si>
    <t xml:space="preserve">HUMAN RESOURCE DEVELOPMENT</t>
  </si>
  <si>
    <t xml:space="preserve">See page 50 of Vol I of the Demand for Grants for 2012-13</t>
  </si>
  <si>
    <t xml:space="preserve">NON-PLAN</t>
  </si>
  <si>
    <t xml:space="preserve">General Education</t>
  </si>
  <si>
    <t xml:space="preserve">Elementary Education</t>
  </si>
  <si>
    <t xml:space="preserve">Teachers' Training</t>
  </si>
  <si>
    <t xml:space="preserve">State Institute of Education</t>
  </si>
  <si>
    <t xml:space="preserve">*67.00.81</t>
  </si>
  <si>
    <t xml:space="preserve">Strenthering of State Council of Education and Training (90:10 CSS)</t>
  </si>
  <si>
    <t xml:space="preserve">Other Expenditure</t>
  </si>
  <si>
    <t xml:space="preserve">Mid Day Meal Programme</t>
  </si>
  <si>
    <t xml:space="preserve">71.00.72</t>
  </si>
  <si>
    <t xml:space="preserve">School Lunch/Midday Meal Programme</t>
  </si>
  <si>
    <t xml:space="preserve">Sarva Shiksha Abhiyan (State Share )</t>
  </si>
  <si>
    <t xml:space="preserve">84.00.31</t>
  </si>
  <si>
    <t xml:space="preserve">Grants-in-aid</t>
  </si>
  <si>
    <t xml:space="preserve">Secondary Education</t>
  </si>
  <si>
    <t xml:space="preserve">Directorate of Education (District Education Offices)</t>
  </si>
  <si>
    <t xml:space="preserve">58.45.11</t>
  </si>
  <si>
    <t xml:space="preserve">Travel Expenses</t>
  </si>
  <si>
    <t xml:space="preserve">58.45.13</t>
  </si>
  <si>
    <t xml:space="preserve">58.45.14</t>
  </si>
  <si>
    <t xml:space="preserve">Rents, Rates &amp; Taxes</t>
  </si>
  <si>
    <t xml:space="preserve">West District</t>
  </si>
  <si>
    <t xml:space="preserve">58.46.11</t>
  </si>
  <si>
    <t xml:space="preserve">58.46.13</t>
  </si>
  <si>
    <t xml:space="preserve">North District</t>
  </si>
  <si>
    <t xml:space="preserve">58.47.11</t>
  </si>
  <si>
    <t xml:space="preserve">58.47.13</t>
  </si>
  <si>
    <t xml:space="preserve">South District</t>
  </si>
  <si>
    <t xml:space="preserve">58.48.11</t>
  </si>
  <si>
    <t xml:space="preserve">58.48.13</t>
  </si>
  <si>
    <t xml:space="preserve">58.48.14</t>
  </si>
  <si>
    <t xml:space="preserve">Teachers &amp; Other Services</t>
  </si>
  <si>
    <t xml:space="preserve">High and Higher Secondary Schools</t>
  </si>
  <si>
    <t xml:space="preserve">64.45.11</t>
  </si>
  <si>
    <t xml:space="preserve">64.46.11</t>
  </si>
  <si>
    <t xml:space="preserve">64.47.11</t>
  </si>
  <si>
    <t xml:space="preserve">64.48.11</t>
  </si>
  <si>
    <t xml:space="preserve">University &amp; Higher Education</t>
  </si>
  <si>
    <t xml:space="preserve">Government Colleges &amp; Institutes</t>
  </si>
  <si>
    <t xml:space="preserve">Government Degree College,  Gangtok</t>
  </si>
  <si>
    <t xml:space="preserve">65.00.14</t>
  </si>
  <si>
    <t xml:space="preserve">65.00.50</t>
  </si>
  <si>
    <t xml:space="preserve">Other charges</t>
  </si>
  <si>
    <t xml:space="preserve">Govt. Degree College,  Gangtok</t>
  </si>
  <si>
    <t xml:space="preserve">Sikkim Law College</t>
  </si>
  <si>
    <t xml:space="preserve">66.00.11</t>
  </si>
  <si>
    <t xml:space="preserve">66.00.50</t>
  </si>
  <si>
    <t xml:space="preserve">Sikkim Institute of Higher Nyingma 
Studies (SIHNS)</t>
  </si>
  <si>
    <t xml:space="preserve">67.00.11</t>
  </si>
  <si>
    <t xml:space="preserve">67.00.34</t>
  </si>
  <si>
    <t xml:space="preserve">Scholarships/Stipend</t>
  </si>
  <si>
    <t xml:space="preserve">67.00.50</t>
  </si>
  <si>
    <t xml:space="preserve">New Degree College, Namchi.</t>
  </si>
  <si>
    <t xml:space="preserve">68.00.11</t>
  </si>
  <si>
    <t xml:space="preserve">68.00.50</t>
  </si>
  <si>
    <t xml:space="preserve">Sanskrit Mahavidhalaya, Gyalshing</t>
  </si>
  <si>
    <t xml:space="preserve">69.00.11</t>
  </si>
  <si>
    <t xml:space="preserve">69.00.50</t>
  </si>
  <si>
    <t xml:space="preserve">Arts College at Rhenock</t>
  </si>
  <si>
    <t xml:space="preserve">70.00.11</t>
  </si>
  <si>
    <t xml:space="preserve">70.00.14</t>
  </si>
  <si>
    <t xml:space="preserve">70.00.50</t>
  </si>
  <si>
    <t xml:space="preserve">Establishment of B. Ed. College at 
Soreng</t>
  </si>
  <si>
    <t xml:space="preserve">71.71.11</t>
  </si>
  <si>
    <t xml:space="preserve">71.71.50</t>
  </si>
  <si>
    <t xml:space="preserve">B.Ed College</t>
  </si>
  <si>
    <t xml:space="preserve">Establishment of College at Gyalshing</t>
  </si>
  <si>
    <t xml:space="preserve">72.00.11</t>
  </si>
  <si>
    <t xml:space="preserve">72.00.50</t>
  </si>
  <si>
    <t xml:space="preserve">Govt. College &amp; Institutes</t>
  </si>
  <si>
    <t xml:space="preserve">General</t>
  </si>
  <si>
    <t xml:space="preserve">60.00.11</t>
  </si>
  <si>
    <t xml:space="preserve">60.00.50</t>
  </si>
  <si>
    <t xml:space="preserve">Scholarships</t>
  </si>
  <si>
    <t xml:space="preserve">Post Metric State Govt. Scholarships</t>
  </si>
  <si>
    <t xml:space="preserve">61.00.84</t>
  </si>
  <si>
    <t xml:space="preserve">CM's Special Merit Scholarship Scheme</t>
  </si>
  <si>
    <t xml:space="preserve">Technical Education</t>
  </si>
  <si>
    <t xml:space="preserve">(*) New Head</t>
  </si>
  <si>
    <t xml:space="preserve">The Supplementary is required for </t>
  </si>
  <si>
    <t xml:space="preserve">State Share of Midday Meal Programme</t>
  </si>
  <si>
    <t xml:space="preserve">State Share of Sarva Shiksha Abhiyan</t>
  </si>
  <si>
    <t xml:space="preserve">Additional requirement for establishment expenditure</t>
  </si>
  <si>
    <t xml:space="preserve">Meeting requirement on HCM's Merit Scholarship</t>
  </si>
  <si>
    <t xml:space="preserve">DEMAND NO. 12</t>
  </si>
  <si>
    <t xml:space="preserve">FOREST, ENVIRONMENT AND WILDLIFE MANAGEMENT</t>
  </si>
  <si>
    <t xml:space="preserve">See page  1 of Vol II of the Demand for Grants for 2012-13</t>
  </si>
  <si>
    <t xml:space="preserve">(` in thousand)</t>
  </si>
  <si>
    <t xml:space="preserve">Forestry and Wild Life</t>
  </si>
  <si>
    <t xml:space="preserve">Environmental Forestry and Wildlife</t>
  </si>
  <si>
    <t xml:space="preserve">Zoological Park</t>
  </si>
  <si>
    <t xml:space="preserve">Development of Himalayan Zoological Park</t>
  </si>
  <si>
    <t xml:space="preserve">61.00.81</t>
  </si>
  <si>
    <t xml:space="preserve">Assistance from Zoo Authority of India  (100% CSS)</t>
  </si>
  <si>
    <t xml:space="preserve">Development of Himalayan Zoological 
Park</t>
  </si>
  <si>
    <t xml:space="preserve">Environmental Forestry &amp; Wild Life</t>
  </si>
  <si>
    <t xml:space="preserve">The Supplementary is required for implementation of Centrally Sponsored Scheme</t>
  </si>
  <si>
    <t xml:space="preserve">DEMAND NO. 13</t>
  </si>
  <si>
    <t xml:space="preserve">HEALTH CARE, HUMAN SERVICES AND FAMILY WELFARE</t>
  </si>
  <si>
    <t xml:space="preserve">See page  23 of Vol II of the Demand for Grants for 2012-13</t>
  </si>
  <si>
    <t xml:space="preserve">Medical and Public Health</t>
  </si>
  <si>
    <t xml:space="preserve">Urban Health Services - Allopathy</t>
  </si>
  <si>
    <t xml:space="preserve">Direction and  Administration</t>
  </si>
  <si>
    <t xml:space="preserve">60.00.02</t>
  </si>
  <si>
    <t xml:space="preserve">Wages</t>
  </si>
  <si>
    <t xml:space="preserve">State Health Mechanical Workshop</t>
  </si>
  <si>
    <t xml:space="preserve">61.00.02</t>
  </si>
  <si>
    <t xml:space="preserve">61.00.21</t>
  </si>
  <si>
    <t xml:space="preserve">Supplies and Materials</t>
  </si>
  <si>
    <t xml:space="preserve">Hospital and Dispensaries</t>
  </si>
  <si>
    <t xml:space="preserve">Central Health Stores</t>
  </si>
  <si>
    <t xml:space="preserve">61.00.71</t>
  </si>
  <si>
    <t xml:space="preserve">AMC for Hospital Equipment</t>
  </si>
  <si>
    <t xml:space="preserve">61.00.73</t>
  </si>
  <si>
    <t xml:space="preserve">Purchase of Hospital Equipments</t>
  </si>
  <si>
    <t xml:space="preserve">61.00.75</t>
  </si>
  <si>
    <t xml:space="preserve">Repairs of Equipment and Furniture</t>
  </si>
  <si>
    <t xml:space="preserve">S.T.N.M. Hospital, Gangtok</t>
  </si>
  <si>
    <t xml:space="preserve">Other Hospitals</t>
  </si>
  <si>
    <t xml:space="preserve">Mangan Hospital</t>
  </si>
  <si>
    <t xml:space="preserve">63.72.13</t>
  </si>
  <si>
    <t xml:space="preserve">Namchi Hospital</t>
  </si>
  <si>
    <t xml:space="preserve">63.73.13</t>
  </si>
  <si>
    <t xml:space="preserve">Singtam Hospital</t>
  </si>
  <si>
    <t xml:space="preserve">63.74.13</t>
  </si>
  <si>
    <t xml:space="preserve">67</t>
  </si>
  <si>
    <t xml:space="preserve">Sikkim Pharmacy Council</t>
  </si>
  <si>
    <t xml:space="preserve">*67.00.31</t>
  </si>
  <si>
    <t xml:space="preserve">Grant-in-Aid</t>
  </si>
  <si>
    <t xml:space="preserve">68</t>
  </si>
  <si>
    <t xml:space="preserve">Sikkim Nursing Council</t>
  </si>
  <si>
    <t xml:space="preserve">*68.00.31</t>
  </si>
  <si>
    <t xml:space="preserve">(f)</t>
  </si>
  <si>
    <t xml:space="preserve">Rural Health Services-Allopathy</t>
  </si>
  <si>
    <t xml:space="preserve">Health Sub-Centres</t>
  </si>
  <si>
    <t xml:space="preserve">00.45.13</t>
  </si>
  <si>
    <t xml:space="preserve">Medical Education, Training and Research</t>
  </si>
  <si>
    <t xml:space="preserve">Allopathy</t>
  </si>
  <si>
    <t xml:space="preserve">Training</t>
  </si>
  <si>
    <t xml:space="preserve">65.00.20</t>
  </si>
  <si>
    <t xml:space="preserve">Other Administrative Expenses (Training)</t>
  </si>
  <si>
    <t xml:space="preserve">(g)</t>
  </si>
  <si>
    <t xml:space="preserve">Medical Education, Training &amp; Research</t>
  </si>
  <si>
    <t xml:space="preserve">Public Health</t>
  </si>
  <si>
    <t xml:space="preserve">Prevention &amp; Control of Diseases</t>
  </si>
  <si>
    <t xml:space="preserve">National Tuberculosis Control Programme</t>
  </si>
  <si>
    <t xml:space="preserve">67.44.13</t>
  </si>
  <si>
    <t xml:space="preserve">67.44.51</t>
  </si>
  <si>
    <t xml:space="preserve">Motor Vehicles</t>
  </si>
  <si>
    <t xml:space="preserve">Prevention &amp; Control of diseases</t>
  </si>
  <si>
    <t xml:space="preserve">Prevention of Food Adulteration</t>
  </si>
  <si>
    <t xml:space="preserve">70.00.51</t>
  </si>
  <si>
    <t xml:space="preserve">Drug Control</t>
  </si>
  <si>
    <t xml:space="preserve">Drugs Cell</t>
  </si>
  <si>
    <t xml:space="preserve">71.00.51</t>
  </si>
  <si>
    <t xml:space="preserve">Public Health Education</t>
  </si>
  <si>
    <t xml:space="preserve">Health Campaign</t>
  </si>
  <si>
    <t xml:space="preserve">72.44.51</t>
  </si>
  <si>
    <t xml:space="preserve">06.800</t>
  </si>
  <si>
    <t xml:space="preserve">Clinical Establishment under Licensing Authority</t>
  </si>
  <si>
    <t xml:space="preserve">64.00.50</t>
  </si>
  <si>
    <t xml:space="preserve">Capital Outlay on Medical and Public 
Health</t>
  </si>
  <si>
    <t xml:space="preserve">Urban Health Services</t>
  </si>
  <si>
    <t xml:space="preserve">*60.00.80</t>
  </si>
  <si>
    <t xml:space="preserve">Construction of MDR ward at STNM Hospital</t>
  </si>
  <si>
    <t xml:space="preserve">(h)</t>
  </si>
  <si>
    <t xml:space="preserve">Hospitals and Dispensaries</t>
  </si>
  <si>
    <t xml:space="preserve">Rural Health Services </t>
  </si>
  <si>
    <t xml:space="preserve">60.00.82</t>
  </si>
  <si>
    <t xml:space="preserve">Land Compensation for Nandok PHSC</t>
  </si>
  <si>
    <t xml:space="preserve">(i)</t>
  </si>
  <si>
    <t xml:space="preserve">Rural Health Services (PMGY)</t>
  </si>
  <si>
    <t xml:space="preserve">Capital Outlay on Medical &amp; Public 
Health</t>
  </si>
  <si>
    <t xml:space="preserve">(*) New Head  (**) State share</t>
  </si>
  <si>
    <t xml:space="preserve">Additional requirement under Direction and Administration</t>
  </si>
  <si>
    <t xml:space="preserve">Payment of Annual Maintenance Contract of Hospital equipments</t>
  </si>
  <si>
    <t xml:space="preserve">Part payment of CT Scan machine</t>
  </si>
  <si>
    <t xml:space="preserve">Repair of hospital equipments and furnitures</t>
  </si>
  <si>
    <t xml:space="preserve">Grant in aid to Sikkim Pharmacy Council</t>
  </si>
  <si>
    <t xml:space="preserve">Grant in aid to Sikkim Nursing Council</t>
  </si>
  <si>
    <t xml:space="preserve">Training expenses of the doctors</t>
  </si>
  <si>
    <t xml:space="preserve">Construction of Multidrug resistance ward</t>
  </si>
  <si>
    <t xml:space="preserve">DEMAND NO. 16</t>
  </si>
  <si>
    <t xml:space="preserve">COMMERCE AND INDUSTRIES</t>
  </si>
  <si>
    <t xml:space="preserve">See page  60 of Vol II of the Demand for Grants for 2012-13</t>
  </si>
  <si>
    <t xml:space="preserve">Capital Outlay on Village and Small Industries</t>
  </si>
  <si>
    <t xml:space="preserve">Small Scale Industries</t>
  </si>
  <si>
    <t xml:space="preserve">Production and Training Centre for Soft Toys at Gangtok,Sikkim (NEC)</t>
  </si>
  <si>
    <t xml:space="preserve">71.00.53</t>
  </si>
  <si>
    <t xml:space="preserve">Major Works</t>
  </si>
  <si>
    <t xml:space="preserve">Capital Outlay on Consumer Industries</t>
  </si>
  <si>
    <t xml:space="preserve">Construction of Udyog Bhawan (SPA)</t>
  </si>
  <si>
    <t xml:space="preserve">61.00.53</t>
  </si>
  <si>
    <t xml:space="preserve">Major Works </t>
  </si>
  <si>
    <t xml:space="preserve">Production and Training Centre for Soft Toys under NEC</t>
  </si>
  <si>
    <t xml:space="preserve">Implementation of scheme under Special Plan Assistance</t>
  </si>
  <si>
    <t xml:space="preserve">DEMAND NO. 19</t>
  </si>
  <si>
    <t xml:space="preserve">IRRIGATION AND FLOOD CONTROL</t>
  </si>
  <si>
    <t xml:space="preserve">See page 74 of Vol II of the Demand for Grants for 2012-13</t>
  </si>
  <si>
    <t xml:space="preserve">Flood Control and Drainage</t>
  </si>
  <si>
    <t xml:space="preserve">Flood Control</t>
  </si>
  <si>
    <t xml:space="preserve">Civil Works</t>
  </si>
  <si>
    <t xml:space="preserve">Original Works</t>
  </si>
  <si>
    <t xml:space="preserve">Head Office</t>
  </si>
  <si>
    <t xml:space="preserve">60.44.72</t>
  </si>
  <si>
    <t xml:space="preserve">Flood Control and River Training</t>
  </si>
  <si>
    <t xml:space="preserve">The Supplementary is required for  pending payments on account of  HCM's 42 Days Tour Schemes</t>
  </si>
  <si>
    <t xml:space="preserve">DEMAND NO. 22</t>
  </si>
  <si>
    <t xml:space="preserve">LAND REVENUE AND DISASTER MANAGEMENT</t>
  </si>
  <si>
    <t xml:space="preserve">See page  90 of Vol II of the Demand for Grants for 2012-13</t>
  </si>
  <si>
    <t xml:space="preserve">Public Works</t>
  </si>
  <si>
    <t xml:space="preserve">Maintenance and Repairs</t>
  </si>
  <si>
    <t xml:space="preserve">Repair of Assets Damaged by 18th September Earthquake (SPA)</t>
  </si>
  <si>
    <t xml:space="preserve">*75.00.27</t>
  </si>
  <si>
    <t xml:space="preserve">Minor Works</t>
  </si>
  <si>
    <t xml:space="preserve">MH</t>
  </si>
  <si>
    <t xml:space="preserve">Census Surveys and Statistics</t>
  </si>
  <si>
    <t xml:space="preserve">Census</t>
  </si>
  <si>
    <t xml:space="preserve">Census Enumeration for Decennial Population Census-2011 (Reimbursable by the Govt. of India)</t>
  </si>
  <si>
    <t xml:space="preserve">01.00.50</t>
  </si>
  <si>
    <t xml:space="preserve">*76</t>
  </si>
  <si>
    <t xml:space="preserve">Construction of Civil Defence Training Institute</t>
  </si>
  <si>
    <t xml:space="preserve">*76.00.53</t>
  </si>
  <si>
    <t xml:space="preserve">Major Works (100% CSS)</t>
  </si>
  <si>
    <t xml:space="preserve">(*) New Head </t>
  </si>
  <si>
    <t xml:space="preserve">Token provision for repair of School and Other Buildings under Special Plan Assistance</t>
  </si>
  <si>
    <t xml:space="preserve">Census Enumeration for Decennial Population Census</t>
  </si>
  <si>
    <t xml:space="preserve">Token provision of construction of New Civil Defence Training Institute. The required amount will be</t>
  </si>
  <si>
    <t xml:space="preserve"> re-appropriated from other savings</t>
  </si>
  <si>
    <t xml:space="preserve">DEMAND NO. 29</t>
  </si>
  <si>
    <t xml:space="preserve">DEVELOPMENT PLANNING, ECONOMIC REFORMS AND NORTH EASTERN COUNCIL AFFAIRS</t>
  </si>
  <si>
    <t xml:space="preserve">See page 7 of Vol III of the Demand for Grants for 2012-13</t>
  </si>
  <si>
    <t xml:space="preserve">Other Special Area Programmes</t>
  </si>
  <si>
    <t xml:space="preserve">Border Area Development</t>
  </si>
  <si>
    <t xml:space="preserve">Border Area Development Programmes</t>
  </si>
  <si>
    <t xml:space="preserve">00.00.60</t>
  </si>
  <si>
    <t xml:space="preserve">Development Activities in Border 
Areas</t>
  </si>
  <si>
    <t xml:space="preserve"> (a)</t>
  </si>
  <si>
    <t xml:space="preserve">Census Survey and Statistics</t>
  </si>
  <si>
    <t xml:space="preserve">Surveys and Statistics</t>
  </si>
  <si>
    <t xml:space="preserve">Economic Advice and Statistics</t>
  </si>
  <si>
    <t xml:space="preserve">00.00.81</t>
  </si>
  <si>
    <t xml:space="preserve">Conduct of Economic Census (100% CSS)</t>
  </si>
  <si>
    <t xml:space="preserve">00.00.86</t>
  </si>
  <si>
    <t xml:space="preserve">India Statistical Strengthening Project 
(CSS)</t>
  </si>
  <si>
    <t xml:space="preserve">Unique Identification Scheme</t>
  </si>
  <si>
    <t xml:space="preserve">Incentive for Issuing UID (Grant under 13th Finance Commission)</t>
  </si>
  <si>
    <t xml:space="preserve">State Income Unit</t>
  </si>
  <si>
    <t xml:space="preserve">Training ( 100% CSS)</t>
  </si>
  <si>
    <t xml:space="preserve"> (d)</t>
  </si>
  <si>
    <t xml:space="preserve">Capital Outlay on Other Special Areas Programme</t>
  </si>
  <si>
    <t xml:space="preserve">Border Area Development 
Programmes</t>
  </si>
  <si>
    <t xml:space="preserve">00.00.71</t>
  </si>
  <si>
    <t xml:space="preserve">Construction in Border Areas</t>
  </si>
  <si>
    <t xml:space="preserve">Spillover provision for implementation of Boarder Area Development Programme</t>
  </si>
  <si>
    <t xml:space="preserve">(c) </t>
  </si>
  <si>
    <t xml:space="preserve">Additional requirement for implementation of UID scheme</t>
  </si>
  <si>
    <t xml:space="preserve">Recoupment of advance from Contingency Fund of the State for Conducting Regional Workshop </t>
  </si>
  <si>
    <t xml:space="preserve">for 5 days on "State Income and related Aggregates"</t>
  </si>
  <si>
    <t xml:space="preserve">DEMAND NO. 30</t>
  </si>
  <si>
    <t xml:space="preserve">POLICE</t>
  </si>
  <si>
    <t xml:space="preserve">See page 12 of Vol III  of the Demand for Grants for 2012-13</t>
  </si>
  <si>
    <t xml:space="preserve">Capital Outlay on Police</t>
  </si>
  <si>
    <t xml:space="preserve">State Police</t>
  </si>
  <si>
    <t xml:space="preserve">Construction of IB Head Quarter at Tadong (SPA)</t>
  </si>
  <si>
    <t xml:space="preserve">73.00.53</t>
  </si>
  <si>
    <t xml:space="preserve">Police Housing</t>
  </si>
  <si>
    <t xml:space="preserve">60.00.73</t>
  </si>
  <si>
    <t xml:space="preserve">Police Quarters &amp; Barracks</t>
  </si>
  <si>
    <t xml:space="preserve">Modernisation of Police Force</t>
  </si>
  <si>
    <t xml:space="preserve">60.61.75</t>
  </si>
  <si>
    <t xml:space="preserve">Construction of Police Quarters, Station 
and Outposts</t>
  </si>
  <si>
    <t xml:space="preserve">Spillover provision under Special Plan Assistance for settlement of pending liabilities against </t>
  </si>
  <si>
    <t xml:space="preserve">the completed works</t>
  </si>
  <si>
    <t xml:space="preserve">Settlement of pending liabilities</t>
  </si>
  <si>
    <t xml:space="preserve">DEMAND NO. 32</t>
  </si>
  <si>
    <t xml:space="preserve">PRINTING AND STATIONERY</t>
  </si>
  <si>
    <t xml:space="preserve">See page 44 of Vol III of the Demand for Grants for 2012-13</t>
  </si>
  <si>
    <t xml:space="preserve">Stationery and Printing</t>
  </si>
  <si>
    <t xml:space="preserve">Government Presses</t>
  </si>
  <si>
    <t xml:space="preserve">Sikkim Government Press, Gangtok</t>
  </si>
  <si>
    <t xml:space="preserve">60.00.27</t>
  </si>
  <si>
    <t xml:space="preserve">Renovation of newly allotted building at Sikkim Jewels,  Tadong  </t>
  </si>
  <si>
    <t xml:space="preserve">Procurement of Laser printer.</t>
  </si>
  <si>
    <t xml:space="preserve">DEMAND NO. 33</t>
  </si>
  <si>
    <t xml:space="preserve">WATER SECURITY AND PUBLIC HEALTH ENGINEERING</t>
  </si>
  <si>
    <t xml:space="preserve">See page  45  of Vol III of the Demand for Grants for 2012-13</t>
  </si>
  <si>
    <t xml:space="preserve">Water Supply &amp; Sanitation</t>
  </si>
  <si>
    <t xml:space="preserve">Water Supply</t>
  </si>
  <si>
    <t xml:space="preserve">P.H.E. Department</t>
  </si>
  <si>
    <t xml:space="preserve">*34.44.71</t>
  </si>
  <si>
    <t xml:space="preserve">IT System for Water Supply Management (NEC)</t>
  </si>
  <si>
    <t xml:space="preserve">Capital Outlay on Water Supply &amp; 
Sanitation</t>
  </si>
  <si>
    <t xml:space="preserve">Urban Water Supply</t>
  </si>
  <si>
    <t xml:space="preserve">Water Supply Scheme for South District</t>
  </si>
  <si>
    <t xml:space="preserve">72.00.72</t>
  </si>
  <si>
    <t xml:space="preserve">Upgradation of Namchi Water Supply Scheme (State Specific Grant under 13th Finance Commission)</t>
  </si>
  <si>
    <t xml:space="preserve">Water Supply Scheme for West District</t>
  </si>
  <si>
    <t xml:space="preserve">74.00.71</t>
  </si>
  <si>
    <t xml:space="preserve">Overhauling of Changay Source for Water Supply Schemes at Rabdentse and Gyalshing (State Specific Grant under 13th Finance Commission)</t>
  </si>
  <si>
    <t xml:space="preserve">*74.00.75</t>
  </si>
  <si>
    <t xml:space="preserve">Augmentation of Water Supply for Makha Bazar in East Sikkim (NEC)</t>
  </si>
  <si>
    <t xml:space="preserve">(*) New Heads</t>
  </si>
  <si>
    <t xml:space="preserve">Implementation of IT System for Water Supply Management under NEC</t>
  </si>
  <si>
    <t xml:space="preserve">Spillover provision under  13th Finance Commission</t>
  </si>
  <si>
    <t xml:space="preserve">Augmentation of Makha Bazar in East Sikkim (NEC)</t>
  </si>
  <si>
    <t xml:space="preserve">DEMAND NO. 34</t>
  </si>
  <si>
    <t xml:space="preserve">ROADS AND BRIDGES</t>
  </si>
  <si>
    <t xml:space="preserve">See page 56 of Vol III of the Demand for Grants for 2012-13</t>
  </si>
  <si>
    <t xml:space="preserve">District &amp; Other Roads</t>
  </si>
  <si>
    <t xml:space="preserve">Other Maintenance Expenditure</t>
  </si>
  <si>
    <t xml:space="preserve">Maintenance &amp; Repairs (Grant under 13th Finance Commission)</t>
  </si>
  <si>
    <t xml:space="preserve">61.81.27</t>
  </si>
  <si>
    <t xml:space="preserve">Capital Outlay on Roads &amp; Bridges</t>
  </si>
  <si>
    <t xml:space="preserve">Road Works</t>
  </si>
  <si>
    <t xml:space="preserve">District Roads</t>
  </si>
  <si>
    <t xml:space="preserve">60.45.71</t>
  </si>
  <si>
    <t xml:space="preserve">Removal of Deficiencies in Existing Network</t>
  </si>
  <si>
    <t xml:space="preserve">*60.46.96</t>
  </si>
  <si>
    <t xml:space="preserve">Improvement of Reshi-Legship to Bermiok Road (NEC)</t>
  </si>
  <si>
    <t xml:space="preserve">( c)</t>
  </si>
  <si>
    <t xml:space="preserve">*60.46.97</t>
  </si>
  <si>
    <t xml:space="preserve">Drainage, Protective works and Premix Carpeting along Reshi-Mangalbaria Road (24 KM) (100% CSS)</t>
  </si>
  <si>
    <t xml:space="preserve">The Supplementary is required for :</t>
  </si>
  <si>
    <t xml:space="preserve">Spillover provision for Maintenance under 13th Finance Commission Grant</t>
  </si>
  <si>
    <t xml:space="preserve">Token provision for carpeting work at Saramsa Garden. </t>
  </si>
  <si>
    <t xml:space="preserve">Improvement of Reshi-Legship to Bermiok Road sanctioned under NEC</t>
  </si>
  <si>
    <t xml:space="preserve">Token provision for initiating work of Drainage, Protective works and Premix Carpeting along </t>
  </si>
  <si>
    <t xml:space="preserve">Reshi-Mangalbaria Road (24 KM ) under Social and Infrastructural Development Fund for North East</t>
  </si>
  <si>
    <t xml:space="preserve">DEMAND NO. 35</t>
  </si>
  <si>
    <t xml:space="preserve">RURAL MANAGEMENT AND DEVELOPMENT</t>
  </si>
  <si>
    <t xml:space="preserve">See page  74 of Vol III of the Demand for Grants for 2012-13</t>
  </si>
  <si>
    <t xml:space="preserve">Special Programmes for Rural Development</t>
  </si>
  <si>
    <t xml:space="preserve">Integrated Rural Development 
Programme</t>
  </si>
  <si>
    <t xml:space="preserve">Rural Development Department</t>
  </si>
  <si>
    <t xml:space="preserve">36.00.31</t>
  </si>
  <si>
    <t xml:space="preserve">Grant-in-aid to Sikkim Rural Development Agency (S.R.D.A. Administration)</t>
  </si>
  <si>
    <t xml:space="preserve">Other Rural Development Programme</t>
  </si>
  <si>
    <t xml:space="preserve">Sikkim Institute of Rural Dev.</t>
  </si>
  <si>
    <t xml:space="preserve">60.00.31</t>
  </si>
  <si>
    <t xml:space="preserve">Grant-in-Aid to Sikkim Institute of Rural Development.</t>
  </si>
  <si>
    <t xml:space="preserve">Other Rural Development 
Programme</t>
  </si>
  <si>
    <t xml:space="preserve">Non-Conventional Sources of Energy</t>
  </si>
  <si>
    <t xml:space="preserve">New &amp; Renewable Sources of Energy</t>
  </si>
  <si>
    <t xml:space="preserve">61.00.31</t>
  </si>
  <si>
    <t xml:space="preserve">Grant-in-Aid to SREDA</t>
  </si>
  <si>
    <t xml:space="preserve">Work Charged Establishment</t>
  </si>
  <si>
    <t xml:space="preserve">Maintenance &amp; Repairs of Rural Roads and Bridges under East District</t>
  </si>
  <si>
    <t xml:space="preserve">60.81.02</t>
  </si>
  <si>
    <t xml:space="preserve">Maintenance &amp; Repairs of Rural Roads and Bridges under West District</t>
  </si>
  <si>
    <t xml:space="preserve">60.82.02</t>
  </si>
  <si>
    <t xml:space="preserve">Maintenance &amp; Repairs of Rural Roads and Bridges under North District</t>
  </si>
  <si>
    <t xml:space="preserve">60.83.02</t>
  </si>
  <si>
    <t xml:space="preserve">Maintenance &amp; Repairs of Rural Roads and Bridges under South District</t>
  </si>
  <si>
    <t xml:space="preserve">60.84.02</t>
  </si>
  <si>
    <t xml:space="preserve">Capital Outlay on Water Supply &amp; Sanitation</t>
  </si>
  <si>
    <t xml:space="preserve">Rural Water Supply</t>
  </si>
  <si>
    <t xml:space="preserve">36.45.75</t>
  </si>
  <si>
    <t xml:space="preserve">Village Water Supply Scheme 
(State Plan)</t>
  </si>
  <si>
    <t xml:space="preserve">36.46.75</t>
  </si>
  <si>
    <t xml:space="preserve">36.47.75</t>
  </si>
  <si>
    <t xml:space="preserve">Village Water Supply Scheme  
(State Plan)</t>
  </si>
  <si>
    <t xml:space="preserve">36.48.75</t>
  </si>
  <si>
    <t xml:space="preserve">Capital Outlay on Housing</t>
  </si>
  <si>
    <t xml:space="preserve">Rural Housing</t>
  </si>
  <si>
    <t xml:space="preserve">Mukhya Mantri  Awaas Yojana</t>
  </si>
  <si>
    <t xml:space="preserve">Capital Outlay on Other Rural Development Programme</t>
  </si>
  <si>
    <t xml:space="preserve">Panchayati Raj</t>
  </si>
  <si>
    <t xml:space="preserve">36.45.71</t>
  </si>
  <si>
    <t xml:space="preserve">Construction of Panchayat Ghars</t>
  </si>
  <si>
    <t xml:space="preserve">Capital Outlay on Other Rural Development  Programme</t>
  </si>
  <si>
    <t xml:space="preserve">36.48.71</t>
  </si>
  <si>
    <t xml:space="preserve">Construction of Roads</t>
  </si>
  <si>
    <t xml:space="preserve">Release of Grant-in-aid  for payment of Salaries</t>
  </si>
  <si>
    <t xml:space="preserve">Additional requirement for payment of Wages</t>
  </si>
  <si>
    <t xml:space="preserve">Additional requirement for payment of pending bills</t>
  </si>
  <si>
    <t xml:space="preserve">DEMAND NO. 36</t>
  </si>
  <si>
    <t xml:space="preserve">SCIENCE, TECHNOLOGY AND CLIMATE CHANGE</t>
  </si>
  <si>
    <t xml:space="preserve">See page 95 of Vol III of the Demand for Grants for 2012-13</t>
  </si>
  <si>
    <t xml:space="preserve">Other Scientific Research</t>
  </si>
  <si>
    <t xml:space="preserve">Science and Technology Department</t>
  </si>
  <si>
    <t xml:space="preserve">37.00.01</t>
  </si>
  <si>
    <t xml:space="preserve">The Supplementary is required to meet shortfall under Salaries</t>
  </si>
  <si>
    <t xml:space="preserve">DEMAND NO. 38</t>
  </si>
  <si>
    <t xml:space="preserve">SOCIAL JUSTICE, EMPOWERMENT AND WELFARE</t>
  </si>
  <si>
    <t xml:space="preserve">See page 1 of Vol IV of the Demand for Grants for 2012-13</t>
  </si>
  <si>
    <t xml:space="preserve">Welfare of Scheduled Caste, Scheduled Tribes &amp;  Other Backward Classes</t>
  </si>
  <si>
    <t xml:space="preserve">Welfare of Scheduled Caste</t>
  </si>
  <si>
    <t xml:space="preserve">Special Central Assistance for Scheduled 
Castes Component Plan 
(Central Plan Schemes)</t>
  </si>
  <si>
    <t xml:space="preserve">00.00.72</t>
  </si>
  <si>
    <t xml:space="preserve">Welfare of Scheduled Castes</t>
  </si>
  <si>
    <t xml:space="preserve">Post-Matric Scholarship to students 
belonging to SC/ST (100% CSS)</t>
  </si>
  <si>
    <t xml:space="preserve">69.00.34</t>
  </si>
  <si>
    <t xml:space="preserve">Scholarship and Stipend</t>
  </si>
  <si>
    <t xml:space="preserve">Social Security &amp; Welfare</t>
  </si>
  <si>
    <t xml:space="preserve">National Social Assistance Programme</t>
  </si>
  <si>
    <t xml:space="preserve">National Old Age Pension Scheme</t>
  </si>
  <si>
    <t xml:space="preserve">Pension Schemes</t>
  </si>
  <si>
    <t xml:space="preserve">Old Age Pension (ACA)</t>
  </si>
  <si>
    <t xml:space="preserve">Release of Old Age Pension</t>
  </si>
  <si>
    <t xml:space="preserve">DEMAND NO. 39</t>
  </si>
  <si>
    <t xml:space="preserve">SPORTS AND YOUTH AFFAIRS</t>
  </si>
  <si>
    <t xml:space="preserve">See page 26 of Vol IV of the Demand for Grants for 2012-13</t>
  </si>
  <si>
    <t xml:space="preserve">Sports &amp; Youth Services</t>
  </si>
  <si>
    <t xml:space="preserve">60.44.01</t>
  </si>
  <si>
    <t xml:space="preserve">60.44.11</t>
  </si>
  <si>
    <t xml:space="preserve">60.44.13</t>
  </si>
  <si>
    <t xml:space="preserve">South/West District</t>
  </si>
  <si>
    <t xml:space="preserve">60.43.01</t>
  </si>
  <si>
    <t xml:space="preserve">60.43.11</t>
  </si>
  <si>
    <t xml:space="preserve">Youth Welfare Programmes for 
Students </t>
  </si>
  <si>
    <t xml:space="preserve">National Cadet Corps.</t>
  </si>
  <si>
    <t xml:space="preserve">61.00.14</t>
  </si>
  <si>
    <t xml:space="preserve">Rent, Rates &amp; Taxes</t>
  </si>
  <si>
    <t xml:space="preserve">Youth Welfare Programmes for Students</t>
  </si>
  <si>
    <t xml:space="preserve">Sports and Games</t>
  </si>
  <si>
    <t xml:space="preserve">Development Activities</t>
  </si>
  <si>
    <t xml:space="preserve">65.00.34</t>
  </si>
  <si>
    <t xml:space="preserve">Stipend for Sports Academy</t>
  </si>
  <si>
    <t xml:space="preserve">65.00.76</t>
  </si>
  <si>
    <t xml:space="preserve">Maintenance of Palzor Stadium</t>
  </si>
  <si>
    <t xml:space="preserve">*65.00.96</t>
  </si>
  <si>
    <t xml:space="preserve">Organizing 5th North-east Fide Rating Chess Tournament</t>
  </si>
  <si>
    <t xml:space="preserve">Sports Hostel,  Namchi</t>
  </si>
  <si>
    <t xml:space="preserve">66.00.34</t>
  </si>
  <si>
    <t xml:space="preserve">Capital Outlay on Education, Sports, Art &amp; Culture</t>
  </si>
  <si>
    <t xml:space="preserve">Sports and Youth Services -Sports Stadia</t>
  </si>
  <si>
    <t xml:space="preserve">Sports Stadia</t>
  </si>
  <si>
    <t xml:space="preserve">*61.00.94</t>
  </si>
  <si>
    <t xml:space="preserve">Development of Archery Complex at Tathagchan and Indoor Gymnasium for Boxing, Taekwondo, Karate, Wushu at Gangtok (NEC)</t>
  </si>
  <si>
    <t xml:space="preserve">*61.00.95</t>
  </si>
  <si>
    <t xml:space="preserve">Stadium Flood lightning at Paljor Stadium and Installation of Electronic Led  Score Board  at Gangtok (NEC)</t>
  </si>
  <si>
    <t xml:space="preserve">Stadium,Gymnasium and Playgrounds</t>
  </si>
  <si>
    <t xml:space="preserve">Sports &amp; Stadia</t>
  </si>
  <si>
    <t xml:space="preserve">Payment of shortfall under Salaries</t>
  </si>
  <si>
    <t xml:space="preserve">Regularisation of expenditure incurred during Vote on Account </t>
  </si>
  <si>
    <t xml:space="preserve">Payment of shortfall under Stipend</t>
  </si>
  <si>
    <t xml:space="preserve">Implementation of schemes under NEC</t>
  </si>
  <si>
    <t xml:space="preserve">DEMAND NO. 40</t>
  </si>
  <si>
    <t xml:space="preserve">TOURISM AND CIVIL AVIATION</t>
  </si>
  <si>
    <t xml:space="preserve">See page 30 of Vol IV of the Demand for Grants for 2012-13</t>
  </si>
  <si>
    <t xml:space="preserve">Tourism</t>
  </si>
  <si>
    <t xml:space="preserve">Tourist Infrastructure</t>
  </si>
  <si>
    <t xml:space="preserve">Tourist Accommodation</t>
  </si>
  <si>
    <t xml:space="preserve">Indian Himalayan Centre for Adventure and Eco-tourism (IHCAE), Chemchey</t>
  </si>
  <si>
    <t xml:space="preserve">62.00.31</t>
  </si>
  <si>
    <t xml:space="preserve">Grant-in-aid</t>
  </si>
  <si>
    <t xml:space="preserve">Institute of Hotel Management, 
Gangtok</t>
  </si>
  <si>
    <t xml:space="preserve">Capital Outlay on Tourism</t>
  </si>
  <si>
    <t xml:space="preserve">Tourist Centre</t>
  </si>
  <si>
    <t xml:space="preserve">Development Projects</t>
  </si>
  <si>
    <t xml:space="preserve">60.00.54</t>
  </si>
  <si>
    <t xml:space="preserve">Approval of Software Work Plan under 
CBSP for Tingchim, West Sikkim (100%CSS)</t>
  </si>
  <si>
    <t xml:space="preserve">60.00.55</t>
  </si>
  <si>
    <t xml:space="preserve">Approval of Software Work Plan under CBSP for Chumbung, West Sikkim  
(100%CSS)</t>
  </si>
  <si>
    <t xml:space="preserve">60.00.56</t>
  </si>
  <si>
    <t xml:space="preserve">Development of Nathula Memencho-Kupuk Ganthang Tourist Circuit in East Sikkim  (100%CSS)</t>
  </si>
  <si>
    <t xml:space="preserve">60.00.60</t>
  </si>
  <si>
    <t xml:space="preserve">Development of Car Park and Meeting Hall at Samdruptse in South Sikkim (100% CSS)</t>
  </si>
  <si>
    <t xml:space="preserve">60.00.64</t>
  </si>
  <si>
    <t xml:space="preserve">Beautification and Other Tourist Infrastructure at Tsongo under Destination Development (100% CSS)</t>
  </si>
  <si>
    <t xml:space="preserve">Other Development Projects</t>
  </si>
  <si>
    <t xml:space="preserve">61.00.69</t>
  </si>
  <si>
    <t xml:space="preserve">Software Work Plan under CBSP of Ministry of Tourism, Govt. of India for the site Maniram Bhanjyang in South District, Sikkim (CSS)</t>
  </si>
  <si>
    <t xml:space="preserve">61.00.77</t>
  </si>
  <si>
    <t xml:space="preserve">Const. of Heritage Centre at Marchak and Beyong in East Sikkim (CSS)</t>
  </si>
  <si>
    <t xml:space="preserve">61.00.93</t>
  </si>
  <si>
    <t xml:space="preserve">Development of Geo-Tourism Park at Mamley below Namchi in South Sikkim (100%CSS)</t>
  </si>
  <si>
    <t xml:space="preserve">Development of Tourist Infrastructure along Nathula Axis (100% CSS)</t>
  </si>
  <si>
    <t xml:space="preserve">Tourist Destination Projects</t>
  </si>
  <si>
    <t xml:space="preserve">62.00.71</t>
  </si>
  <si>
    <t xml:space="preserve">Destination Development of Mangan Tourist Axis including Heliport in North Sikkim (100% CSS)</t>
  </si>
  <si>
    <t xml:space="preserve">62.00.86</t>
  </si>
  <si>
    <t xml:space="preserve"> (c)</t>
  </si>
  <si>
    <t xml:space="preserve">(*)  New Head</t>
  </si>
  <si>
    <t xml:space="preserve">Mount Everest Expedition</t>
  </si>
  <si>
    <t xml:space="preserve"> (c) </t>
  </si>
  <si>
    <t xml:space="preserve">DEMAND NO. 41</t>
  </si>
  <si>
    <t xml:space="preserve">URBAN DEVELOPMENT &amp; HOUSING</t>
  </si>
  <si>
    <t xml:space="preserve">See page 43 of Vol IV of the Demand for Grants for 2012-13</t>
  </si>
  <si>
    <t xml:space="preserve">Urban Development</t>
  </si>
  <si>
    <t xml:space="preserve">State Capital Development (Gangtok)</t>
  </si>
  <si>
    <t xml:space="preserve">00.44.71</t>
  </si>
  <si>
    <t xml:space="preserve">Maintenance of Gangtok Town</t>
  </si>
  <si>
    <t xml:space="preserve">Other Urban Development Schemes</t>
  </si>
  <si>
    <t xml:space="preserve">Town Planning Cell</t>
  </si>
  <si>
    <t xml:space="preserve">*00.44.83</t>
  </si>
  <si>
    <t xml:space="preserve">Housing Start-up Index (100% CSS)</t>
  </si>
  <si>
    <t xml:space="preserve">00.44.01</t>
  </si>
  <si>
    <t xml:space="preserve">00.44.02</t>
  </si>
  <si>
    <t xml:space="preserve">00.44.13</t>
  </si>
  <si>
    <t xml:space="preserve">00.48.01</t>
  </si>
  <si>
    <t xml:space="preserve">00.48.02</t>
  </si>
  <si>
    <t xml:space="preserve">00.48.13</t>
  </si>
  <si>
    <t xml:space="preserve">(e)  </t>
  </si>
  <si>
    <t xml:space="preserve">Garbage Disposal</t>
  </si>
  <si>
    <t xml:space="preserve">61.45.50</t>
  </si>
  <si>
    <t xml:space="preserve">61.48.21</t>
  </si>
  <si>
    <t xml:space="preserve">45.00.02</t>
  </si>
  <si>
    <t xml:space="preserve">Capital Outlay on Urban Development</t>
  </si>
  <si>
    <t xml:space="preserve">Integrated Development of Small and Medium Towns</t>
  </si>
  <si>
    <t xml:space="preserve">Implementation of Master Plan</t>
  </si>
  <si>
    <t xml:space="preserve">62.45.72</t>
  </si>
  <si>
    <t xml:space="preserve">Namnang Walkway and View Point(SPA)</t>
  </si>
  <si>
    <t xml:space="preserve">62.45.73</t>
  </si>
  <si>
    <t xml:space="preserve">Construction of Kishan Bazar in two district headquarters (SPA)</t>
  </si>
  <si>
    <t xml:space="preserve">Expenses related to International Flower Show 2013</t>
  </si>
  <si>
    <t xml:space="preserve">Payment of Salaries</t>
  </si>
  <si>
    <t xml:space="preserve">  (c)</t>
  </si>
  <si>
    <t xml:space="preserve"> Payment of Wages</t>
  </si>
  <si>
    <t xml:space="preserve"> Implementation of Centrally Sponsored Scheme</t>
  </si>
  <si>
    <t xml:space="preserve">Committed payments to STCS, Power, IPR &amp; SCCS bills</t>
  </si>
  <si>
    <t xml:space="preserve">Committed payments of garbage bills</t>
  </si>
  <si>
    <t xml:space="preserve">Implementation of schemes under SPA</t>
  </si>
  <si>
    <t xml:space="preserve">DEMAND NO. 43</t>
  </si>
  <si>
    <t xml:space="preserve">PANCHAYATI RAJ INSTITUTIONS</t>
  </si>
  <si>
    <t xml:space="preserve">See page  57 of Vol IV of the Demand for Grants for 2012-13</t>
  </si>
  <si>
    <t xml:space="preserve">Assistance  to   Zilla   Parishads / District   Level   Panchayats</t>
  </si>
  <si>
    <t xml:space="preserve">Grants to Zilla Parishads for Administrative Expenses</t>
  </si>
  <si>
    <t xml:space="preserve">Grant-in-aid to the Zilla Panchayats for payment of Salarie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0#.00#"/>
    <numFmt numFmtId="167" formatCode="0_)"/>
    <numFmt numFmtId="168" formatCode="0.00"/>
    <numFmt numFmtId="169" formatCode="General"/>
    <numFmt numFmtId="170" formatCode="0;[RED]0"/>
    <numFmt numFmtId="171" formatCode="0"/>
    <numFmt numFmtId="172" formatCode="00.###"/>
    <numFmt numFmtId="173" formatCode="0#"/>
    <numFmt numFmtId="174" formatCode="##"/>
    <numFmt numFmtId="175" formatCode="00000#"/>
    <numFmt numFmtId="176" formatCode="##.000"/>
    <numFmt numFmtId="177" formatCode="0##"/>
    <numFmt numFmtId="178" formatCode="00.00#"/>
    <numFmt numFmtId="179" formatCode="00.#00"/>
    <numFmt numFmtId="180" formatCode="00#"/>
    <numFmt numFmtId="181" formatCode="0#.###"/>
    <numFmt numFmtId="182" formatCode="@"/>
    <numFmt numFmtId="183" formatCode="00.00"/>
    <numFmt numFmtId="184" formatCode="0#.0##"/>
    <numFmt numFmtId="185" formatCode="0#.000"/>
    <numFmt numFmtId="186" formatCode="00.000"/>
    <numFmt numFmtId="187" formatCode="00.#0"/>
    <numFmt numFmtId="188" formatCode="0#.#00"/>
    <numFmt numFmtId="189" formatCode="0#.0#0"/>
    <numFmt numFmtId="190" formatCode="##.00\.#0"/>
    <numFmt numFmtId="191" formatCode="##.##\.##"/>
    <numFmt numFmtId="192" formatCode="#,##0.00"/>
    <numFmt numFmtId="193" formatCode="0000##"/>
    <numFmt numFmtId="194" formatCode="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Rupee Foradian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Rupee Foradian"/>
      <family val="2"/>
    </font>
    <font>
      <b val="true"/>
      <i val="true"/>
      <sz val="11"/>
      <name val="Times New Roman"/>
      <family val="1"/>
    </font>
    <font>
      <b val="true"/>
      <i val="true"/>
      <sz val="11"/>
      <name val="Rupee Foradian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Rupee Foradian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4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4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4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4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4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4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5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3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3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3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4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7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4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5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7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3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3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7" fillId="0" borderId="25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5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23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23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7" fillId="0" borderId="0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0" borderId="0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5" fontId="14" fillId="0" borderId="0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0" xfId="3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4" fillId="0" borderId="0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7" fillId="0" borderId="0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7" fillId="0" borderId="0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4" fillId="0" borderId="0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5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5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0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0" borderId="23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3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5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5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4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17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4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5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14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3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3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3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3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3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5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5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4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4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7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7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7" fillId="0" borderId="2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6" fontId="1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3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5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5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5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5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7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3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2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4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14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4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3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7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14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17" fillId="0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3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17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4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5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3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5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7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3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5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17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7" fillId="0" borderId="2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23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7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5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6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6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6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0" xfId="6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6" fontId="17" fillId="0" borderId="0" xfId="6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7" fillId="0" borderId="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17" fillId="0" borderId="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14" fillId="0" borderId="2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3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14" fillId="0" borderId="0" xfId="6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5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7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4" fillId="0" borderId="0" xfId="6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17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3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86" fontId="1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4" fillId="0" borderId="2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5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4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2" fontId="14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7" fillId="0" borderId="2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5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5" fontId="14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3" fontId="14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5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4" fontId="14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4" fontId="14" fillId="0" borderId="2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7" fillId="0" borderId="25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3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0" xfId="5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2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2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4" fillId="0" borderId="23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4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0" xfId="6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5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4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14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2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4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2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3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0" xfId="3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5" fontId="14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7" fillId="0" borderId="2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udget 2004-05_2.6.04" xfId="23"/>
    <cellStyle name="Normal_budget 2004-05_2.6.04_1st supp. vol. II" xfId="24"/>
    <cellStyle name="Normal_budget 2004-05_2.6.04_1st supp.vol.III" xfId="25"/>
    <cellStyle name="Normal_budget 2004-05_2.6.04_2nd&amp;FinalSUppl08-0Web" xfId="26"/>
    <cellStyle name="Normal_budget 2004-05_2.6.04_Dem11" xfId="27"/>
    <cellStyle name="Normal_budget 2004-05_2.6.04_Dem13" xfId="28"/>
    <cellStyle name="Normal_budget 2004-05_2.6.04_Dem40 2" xfId="29"/>
    <cellStyle name="Normal_budget 2004-05_2.6.04_Dem41" xfId="30"/>
    <cellStyle name="Normal_budget 2004-05_27.5.04" xfId="31"/>
    <cellStyle name="Normal_BUDGET FOR  03-04 10-02-03" xfId="32"/>
    <cellStyle name="Normal_BUDGET FOR  03-04 10-02-03_1st supp. vol.IV" xfId="33"/>
    <cellStyle name="Normal_BUDGET FOR  03-04..." xfId="34"/>
    <cellStyle name="Normal_BUDGET FOR  03-04_Dem2" xfId="35"/>
    <cellStyle name="Normal_budget for 03-04" xfId="36"/>
    <cellStyle name="Normal_budget for 03-04_1st supp. vol.IV" xfId="37"/>
    <cellStyle name="Normal_budget for 03-04_Dem19" xfId="38"/>
    <cellStyle name="Normal_budget for 03-04_Dem39" xfId="39"/>
    <cellStyle name="Normal_budget for 03-04_Dem43" xfId="40"/>
    <cellStyle name="Normal_budget for 03-04_Dem7" xfId="41"/>
    <cellStyle name="Normal_BUDGET-2000" xfId="42"/>
    <cellStyle name="Normal_BUDGET-2000_1st supp. vol. II" xfId="43"/>
    <cellStyle name="Normal_BUDGET-2000_1st supp.vol.III" xfId="44"/>
    <cellStyle name="Normal_BUDGET-2000_Dem19" xfId="45"/>
    <cellStyle name="Normal_BUDGET-2000_Dem39" xfId="46"/>
    <cellStyle name="Normal_BUDGET-2000_Dem40 2" xfId="47"/>
    <cellStyle name="Normal_BUDGET-2000_Dem41" xfId="48"/>
    <cellStyle name="Normal_budgetDocNIC02-03" xfId="49"/>
    <cellStyle name="Normal_budgetDocNIC02-03_1st supp. vol. II" xfId="50"/>
    <cellStyle name="Normal_budgetDocNIC02-03_1st supp.vol.III" xfId="51"/>
    <cellStyle name="Normal_budgetDocNIC02-03_Dem13" xfId="52"/>
    <cellStyle name="Normal_budgetDocNIC02-03_Dem19" xfId="53"/>
    <cellStyle name="Normal_budgetDocNIC02-03_Dem2" xfId="54"/>
    <cellStyle name="Normal_budgetDocNIC02-03_Dem3" xfId="55"/>
    <cellStyle name="Normal_budgetDocNIC02-03_Dem39" xfId="56"/>
    <cellStyle name="Normal_budgetDocNIC02-03_Dem40 2" xfId="57"/>
    <cellStyle name="Normal_budgetDocNIC02-03_Dem41" xfId="58"/>
    <cellStyle name="Normal_DEMAND17" xfId="59"/>
    <cellStyle name="Normal_DEMAND17 2" xfId="60"/>
    <cellStyle name="Normal_DEMAND17_Dem40 2" xfId="61"/>
    <cellStyle name="Normal_DEMAND17_Dem7" xfId="62"/>
    <cellStyle name="Normal_DEMAND51" xfId="63"/>
    <cellStyle name="Normal_DEMAND51_1st supp.vol.III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30" zoomScalePageLayoutView="100" workbookViewId="0">
      <selection pane="topLeft" activeCell="A51" activeCellId="0" sqref="A51: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0.99"/>
    <col collapsed="false" customWidth="true" hidden="false" outlineLevel="0" max="3" min="3" style="3" width="18.41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A1" s="4" t="s">
        <v>0</v>
      </c>
      <c r="B1" s="4"/>
      <c r="C1" s="4"/>
    </row>
    <row r="2" customFormat="false" ht="8.25" hidden="false" customHeight="true" outlineLevel="0" collapsed="false"/>
    <row r="3" customFormat="false" ht="76.5" hidden="false" customHeight="true" outlineLevel="0" collapsed="false">
      <c r="A3" s="5" t="s">
        <v>1</v>
      </c>
      <c r="B3" s="5"/>
      <c r="C3" s="5"/>
    </row>
    <row r="4" customFormat="false" ht="15" hidden="false" customHeight="false" outlineLevel="0" collapsed="false">
      <c r="A4" s="6" t="s">
        <v>2</v>
      </c>
      <c r="B4" s="6"/>
      <c r="C4" s="6"/>
    </row>
    <row r="5" customFormat="false" ht="10.5" hidden="false" customHeight="true" outlineLevel="0" collapsed="false"/>
    <row r="6" customFormat="false" ht="16.5" hidden="false" customHeight="false" outlineLevel="0" collapsed="false">
      <c r="A6" s="7" t="s">
        <v>3</v>
      </c>
      <c r="B6" s="8" t="s">
        <v>4</v>
      </c>
      <c r="C6" s="9" t="s">
        <v>5</v>
      </c>
    </row>
    <row r="7" customFormat="false" ht="15.75" hidden="false" customHeight="false" outlineLevel="0" collapsed="false">
      <c r="A7" s="10" t="s">
        <v>6</v>
      </c>
      <c r="B7" s="11" t="s">
        <v>7</v>
      </c>
      <c r="C7" s="12" t="n">
        <v>310</v>
      </c>
    </row>
    <row r="8" customFormat="false" ht="15" hidden="false" customHeight="false" outlineLevel="0" collapsed="false">
      <c r="A8" s="13" t="s">
        <v>8</v>
      </c>
      <c r="B8" s="14" t="s">
        <v>9</v>
      </c>
      <c r="C8" s="15" t="n">
        <v>183.54</v>
      </c>
    </row>
    <row r="9" customFormat="false" ht="15" hidden="false" customHeight="false" outlineLevel="0" collapsed="false">
      <c r="A9" s="13" t="s">
        <v>10</v>
      </c>
      <c r="B9" s="14" t="s">
        <v>11</v>
      </c>
      <c r="C9" s="15" t="n">
        <v>59.64</v>
      </c>
    </row>
    <row r="10" customFormat="false" ht="15" hidden="false" customHeight="false" outlineLevel="0" collapsed="false">
      <c r="A10" s="13" t="s">
        <v>12</v>
      </c>
      <c r="B10" s="14" t="s">
        <v>13</v>
      </c>
      <c r="C10" s="15" t="n">
        <v>762.67</v>
      </c>
    </row>
    <row r="11" customFormat="false" ht="15" hidden="false" customHeight="false" outlineLevel="0" collapsed="false">
      <c r="A11" s="13" t="s">
        <v>14</v>
      </c>
      <c r="B11" s="14" t="s">
        <v>15</v>
      </c>
      <c r="C11" s="15" t="n">
        <v>1.42</v>
      </c>
    </row>
    <row r="12" s="16" customFormat="true" ht="15" hidden="false" customHeight="false" outlineLevel="0" collapsed="false">
      <c r="A12" s="13" t="s">
        <v>16</v>
      </c>
      <c r="B12" s="14" t="s">
        <v>17</v>
      </c>
      <c r="C12" s="15" t="n">
        <v>187.3</v>
      </c>
    </row>
    <row r="13" customFormat="false" ht="15" hidden="false" customHeight="false" outlineLevel="0" collapsed="false">
      <c r="A13" s="13" t="s">
        <v>18</v>
      </c>
      <c r="B13" s="14" t="s">
        <v>19</v>
      </c>
      <c r="C13" s="15" t="n">
        <v>200</v>
      </c>
    </row>
    <row r="14" customFormat="false" ht="15" hidden="false" customHeight="false" outlineLevel="0" collapsed="false">
      <c r="A14" s="13" t="s">
        <v>20</v>
      </c>
      <c r="B14" s="14" t="s">
        <v>21</v>
      </c>
      <c r="C14" s="15" t="n">
        <v>1.11</v>
      </c>
    </row>
    <row r="15" customFormat="false" ht="12.95" hidden="false" customHeight="true" outlineLevel="0" collapsed="false">
      <c r="A15" s="13" t="s">
        <v>22</v>
      </c>
      <c r="B15" s="14" t="s">
        <v>23</v>
      </c>
      <c r="C15" s="15" t="n">
        <v>155.35</v>
      </c>
    </row>
    <row r="16" customFormat="false" ht="15" hidden="false" customHeight="false" outlineLevel="0" collapsed="false">
      <c r="A16" s="13" t="s">
        <v>24</v>
      </c>
      <c r="B16" s="14" t="s">
        <v>25</v>
      </c>
      <c r="C16" s="15" t="n">
        <v>50</v>
      </c>
    </row>
    <row r="17" customFormat="false" ht="15" hidden="false" customHeight="false" outlineLevel="0" collapsed="false">
      <c r="A17" s="13" t="s">
        <v>26</v>
      </c>
      <c r="B17" s="14" t="s">
        <v>27</v>
      </c>
      <c r="C17" s="15" t="n">
        <v>72</v>
      </c>
    </row>
    <row r="18" customFormat="false" ht="15" hidden="false" customHeight="false" outlineLevel="0" collapsed="false">
      <c r="A18" s="13" t="s">
        <v>28</v>
      </c>
      <c r="B18" s="14" t="s">
        <v>29</v>
      </c>
      <c r="C18" s="15" t="n">
        <v>14.15</v>
      </c>
    </row>
    <row r="19" customFormat="false" ht="15" hidden="false" customHeight="false" outlineLevel="0" collapsed="false">
      <c r="A19" s="13" t="s">
        <v>30</v>
      </c>
      <c r="B19" s="14" t="s">
        <v>31</v>
      </c>
      <c r="C19" s="15" t="n">
        <v>363.2</v>
      </c>
    </row>
    <row r="20" customFormat="false" ht="15" hidden="false" customHeight="false" outlineLevel="0" collapsed="false">
      <c r="A20" s="13" t="s">
        <v>32</v>
      </c>
      <c r="B20" s="14" t="s">
        <v>33</v>
      </c>
      <c r="C20" s="15" t="n">
        <v>33.2</v>
      </c>
    </row>
    <row r="21" customFormat="false" ht="15" hidden="false" customHeight="false" outlineLevel="0" collapsed="false">
      <c r="A21" s="17" t="s">
        <v>34</v>
      </c>
      <c r="B21" s="14" t="s">
        <v>35</v>
      </c>
      <c r="C21" s="15" t="n">
        <v>410.96</v>
      </c>
    </row>
    <row r="22" customFormat="false" ht="15" hidden="false" customHeight="false" outlineLevel="0" collapsed="false">
      <c r="A22" s="17" t="s">
        <v>36</v>
      </c>
      <c r="B22" s="18" t="s">
        <v>37</v>
      </c>
      <c r="C22" s="15" t="n">
        <v>53</v>
      </c>
    </row>
    <row r="23" customFormat="false" ht="15" hidden="false" customHeight="false" outlineLevel="0" collapsed="false">
      <c r="A23" s="17" t="s">
        <v>38</v>
      </c>
      <c r="B23" s="19" t="s">
        <v>39</v>
      </c>
      <c r="C23" s="15" t="n">
        <v>148</v>
      </c>
    </row>
    <row r="24" customFormat="false" ht="15" hidden="false" customHeight="false" outlineLevel="0" collapsed="false">
      <c r="A24" s="17" t="s">
        <v>40</v>
      </c>
      <c r="B24" s="14" t="s">
        <v>41</v>
      </c>
      <c r="C24" s="15" t="n">
        <v>117.26</v>
      </c>
    </row>
    <row r="25" customFormat="false" ht="15.75" hidden="false" customHeight="false" outlineLevel="0" collapsed="false">
      <c r="A25" s="17" t="s">
        <v>42</v>
      </c>
      <c r="B25" s="14" t="s">
        <v>43</v>
      </c>
      <c r="C25" s="20" t="n">
        <v>160</v>
      </c>
    </row>
    <row r="26" customFormat="false" ht="16.5" hidden="false" customHeight="false" outlineLevel="0" collapsed="false">
      <c r="A26" s="21"/>
      <c r="B26" s="22" t="s">
        <v>44</v>
      </c>
      <c r="C26" s="23" t="n">
        <f aca="false">SUM(C7:C25)</f>
        <v>3282.8</v>
      </c>
    </row>
    <row r="27" customFormat="false" ht="16.5" hidden="false" customHeight="false" outlineLevel="0" collapsed="false">
      <c r="A27" s="24"/>
      <c r="B27" s="25"/>
      <c r="C27" s="26"/>
    </row>
    <row r="28" customFormat="false" ht="16.5" hidden="false" customHeight="false" outlineLevel="0" collapsed="false">
      <c r="A28" s="7" t="s">
        <v>45</v>
      </c>
      <c r="B28" s="8" t="s">
        <v>46</v>
      </c>
      <c r="C28" s="9" t="s">
        <v>5</v>
      </c>
    </row>
    <row r="29" customFormat="false" ht="15.75" hidden="false" customHeight="false" outlineLevel="0" collapsed="false">
      <c r="A29" s="10" t="s">
        <v>6</v>
      </c>
      <c r="B29" s="14" t="s">
        <v>9</v>
      </c>
      <c r="C29" s="27" t="n">
        <v>30</v>
      </c>
    </row>
    <row r="30" customFormat="false" ht="15" hidden="false" customHeight="false" outlineLevel="0" collapsed="false">
      <c r="A30" s="13" t="s">
        <v>8</v>
      </c>
      <c r="B30" s="14" t="s">
        <v>47</v>
      </c>
      <c r="C30" s="28" t="n">
        <v>731.54</v>
      </c>
    </row>
    <row r="31" customFormat="false" ht="15" hidden="false" customHeight="false" outlineLevel="0" collapsed="false">
      <c r="A31" s="13" t="s">
        <v>10</v>
      </c>
      <c r="B31" s="14" t="s">
        <v>17</v>
      </c>
      <c r="C31" s="28" t="n">
        <v>12.7</v>
      </c>
    </row>
    <row r="32" customFormat="false" ht="15" hidden="false" customHeight="false" outlineLevel="0" collapsed="false">
      <c r="A32" s="13" t="s">
        <v>12</v>
      </c>
      <c r="B32" s="14" t="s">
        <v>48</v>
      </c>
      <c r="C32" s="28" t="n">
        <v>240</v>
      </c>
    </row>
    <row r="33" customFormat="false" ht="15" hidden="false" customHeight="false" outlineLevel="0" collapsed="false">
      <c r="A33" s="13" t="s">
        <v>14</v>
      </c>
      <c r="B33" s="14" t="s">
        <v>21</v>
      </c>
      <c r="C33" s="28" t="n">
        <v>0.01</v>
      </c>
    </row>
    <row r="34" customFormat="false" ht="30" hidden="false" customHeight="false" outlineLevel="0" collapsed="false">
      <c r="A34" s="13" t="s">
        <v>16</v>
      </c>
      <c r="B34" s="14" t="s">
        <v>23</v>
      </c>
      <c r="C34" s="28" t="n">
        <v>800</v>
      </c>
    </row>
    <row r="35" customFormat="false" ht="15" hidden="false" customHeight="false" outlineLevel="0" collapsed="false">
      <c r="A35" s="13" t="s">
        <v>18</v>
      </c>
      <c r="B35" s="14" t="s">
        <v>49</v>
      </c>
      <c r="C35" s="28" t="n">
        <v>260</v>
      </c>
    </row>
    <row r="36" customFormat="false" ht="15" hidden="false" customHeight="false" outlineLevel="0" collapsed="false">
      <c r="A36" s="13" t="s">
        <v>20</v>
      </c>
      <c r="B36" s="14" t="s">
        <v>27</v>
      </c>
      <c r="C36" s="28" t="n">
        <v>809.97</v>
      </c>
    </row>
    <row r="37" customFormat="false" ht="15" hidden="false" customHeight="false" outlineLevel="0" collapsed="false">
      <c r="A37" s="13" t="s">
        <v>22</v>
      </c>
      <c r="B37" s="14" t="s">
        <v>29</v>
      </c>
      <c r="C37" s="28" t="n">
        <v>591.91</v>
      </c>
    </row>
    <row r="38" customFormat="false" ht="15" hidden="false" customHeight="false" outlineLevel="0" collapsed="false">
      <c r="A38" s="13" t="s">
        <v>24</v>
      </c>
      <c r="B38" s="14" t="s">
        <v>31</v>
      </c>
      <c r="C38" s="28" t="n">
        <v>735.66</v>
      </c>
    </row>
    <row r="39" customFormat="false" ht="15" hidden="false" customHeight="false" outlineLevel="0" collapsed="false">
      <c r="A39" s="13" t="s">
        <v>26</v>
      </c>
      <c r="B39" s="18" t="s">
        <v>37</v>
      </c>
      <c r="C39" s="28" t="n">
        <v>0.02</v>
      </c>
    </row>
    <row r="40" customFormat="false" ht="15" hidden="false" customHeight="false" outlineLevel="0" collapsed="false">
      <c r="A40" s="13" t="s">
        <v>28</v>
      </c>
      <c r="B40" s="14" t="s">
        <v>39</v>
      </c>
      <c r="C40" s="28" t="n">
        <v>474.99</v>
      </c>
    </row>
    <row r="41" customFormat="false" ht="15.75" hidden="false" customHeight="false" outlineLevel="0" collapsed="false">
      <c r="A41" s="13" t="s">
        <v>30</v>
      </c>
      <c r="B41" s="14" t="s">
        <v>41</v>
      </c>
      <c r="C41" s="28" t="n">
        <v>274.28</v>
      </c>
    </row>
    <row r="42" customFormat="false" ht="16.5" hidden="false" customHeight="false" outlineLevel="0" collapsed="false">
      <c r="A42" s="21"/>
      <c r="B42" s="22" t="s">
        <v>50</v>
      </c>
      <c r="C42" s="23" t="n">
        <f aca="false">SUM(C29:C41)</f>
        <v>4961.08</v>
      </c>
    </row>
    <row r="43" customFormat="false" ht="16.5" hidden="false" customHeight="false" outlineLevel="0" collapsed="false">
      <c r="A43" s="21"/>
      <c r="B43" s="22" t="s">
        <v>51</v>
      </c>
      <c r="C43" s="23" t="n">
        <f aca="false">C42+C26</f>
        <v>8243.88</v>
      </c>
    </row>
    <row r="44" customFormat="false" ht="15.75" hidden="false" customHeight="false" outlineLevel="0" collapsed="false">
      <c r="A44" s="29"/>
      <c r="B44" s="30"/>
      <c r="C44" s="31"/>
    </row>
    <row r="45" customFormat="false" ht="15" hidden="false" customHeight="true" outlineLevel="0" collapsed="false">
      <c r="A45" s="32" t="s">
        <v>52</v>
      </c>
      <c r="B45" s="32"/>
      <c r="C45" s="33" t="s">
        <v>53</v>
      </c>
    </row>
    <row r="46" customFormat="false" ht="15" hidden="false" customHeight="false" outlineLevel="0" collapsed="false">
      <c r="A46" s="34" t="s">
        <v>54</v>
      </c>
      <c r="B46" s="35" t="s">
        <v>55</v>
      </c>
      <c r="C46" s="36" t="n">
        <v>966.91</v>
      </c>
    </row>
    <row r="47" customFormat="false" ht="15" hidden="false" customHeight="false" outlineLevel="0" collapsed="false">
      <c r="A47" s="34" t="s">
        <v>56</v>
      </c>
      <c r="B47" s="35" t="s">
        <v>57</v>
      </c>
      <c r="C47" s="36" t="n">
        <v>1033.37</v>
      </c>
    </row>
    <row r="48" customFormat="false" ht="30" hidden="false" customHeight="false" outlineLevel="0" collapsed="false">
      <c r="A48" s="34" t="s">
        <v>58</v>
      </c>
      <c r="B48" s="35" t="s">
        <v>59</v>
      </c>
      <c r="C48" s="36" t="n">
        <v>3197.16</v>
      </c>
    </row>
    <row r="49" customFormat="false" ht="15" hidden="false" customHeight="false" outlineLevel="0" collapsed="false">
      <c r="A49" s="34" t="s">
        <v>60</v>
      </c>
      <c r="B49" s="35" t="s">
        <v>61</v>
      </c>
      <c r="C49" s="36" t="n">
        <v>14.15</v>
      </c>
    </row>
    <row r="50" customFormat="false" ht="15" hidden="false" customHeight="false" outlineLevel="0" collapsed="false">
      <c r="A50" s="34"/>
      <c r="B50" s="37" t="s">
        <v>62</v>
      </c>
      <c r="C50" s="38" t="n">
        <f aca="false">SUM(C46:C49)</f>
        <v>5211.59</v>
      </c>
    </row>
    <row r="51" customFormat="false" ht="35.25" hidden="false" customHeight="true" outlineLevel="0" collapsed="false">
      <c r="A51" s="5" t="s">
        <v>63</v>
      </c>
      <c r="B51" s="5"/>
      <c r="C51" s="5"/>
    </row>
    <row r="52" customFormat="false" ht="61.5" hidden="false" customHeight="true" outlineLevel="0" collapsed="false">
      <c r="A52" s="5" t="s">
        <v>64</v>
      </c>
      <c r="B52" s="5"/>
      <c r="C52" s="5"/>
    </row>
    <row r="53" customFormat="false" ht="33" hidden="false" customHeight="true" outlineLevel="0" collapsed="false">
      <c r="A53" s="6" t="s">
        <v>65</v>
      </c>
      <c r="B53" s="6"/>
      <c r="C53" s="6"/>
    </row>
  </sheetData>
  <mergeCells count="7">
    <mergeCell ref="A1:C1"/>
    <mergeCell ref="A3:C3"/>
    <mergeCell ref="A4:C4"/>
    <mergeCell ref="A45:B45"/>
    <mergeCell ref="A51:C51"/>
    <mergeCell ref="A52:C52"/>
    <mergeCell ref="A53:C53"/>
  </mergeCells>
  <printOptions headings="false" gridLines="false" gridLinesSet="true" horizontalCentered="true" verticalCentered="false"/>
  <pageMargins left="0.747916666666667" right="0.747916666666667" top="0.747916666666667" bottom="4.12986111111111" header="0.511811023622047" footer="3.67013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Bold"&amp;11{ii}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30" zoomScalePageLayoutView="100" workbookViewId="0">
      <selection pane="topLeft" activeCell="E35" activeCellId="0" sqref="E35:H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81" width="5.28"/>
    <col collapsed="false" customWidth="true" hidden="false" outlineLevel="0" max="2" min="2" style="482" width="8.85"/>
    <col collapsed="false" customWidth="true" hidden="false" outlineLevel="0" max="3" min="3" style="483" width="33.28"/>
    <col collapsed="false" customWidth="true" hidden="false" outlineLevel="0" max="4" min="4" style="484" width="7.42"/>
    <col collapsed="false" customWidth="true" hidden="false" outlineLevel="0" max="5" min="5" style="484" width="9.41"/>
    <col collapsed="false" customWidth="true" hidden="false" outlineLevel="0" max="6" min="6" style="485" width="10.56"/>
    <col collapsed="false" customWidth="true" hidden="false" outlineLevel="0" max="7" min="7" style="485" width="8.99"/>
    <col collapsed="false" customWidth="true" hidden="false" outlineLevel="0" max="8" min="8" style="486" width="3.14"/>
    <col collapsed="false" customWidth="false" hidden="false" outlineLevel="0" max="257" min="9" style="485" width="10.99"/>
  </cols>
  <sheetData>
    <row r="1" customFormat="false" ht="12.75" hidden="false" customHeight="false" outlineLevel="0" collapsed="false">
      <c r="A1" s="487" t="s">
        <v>307</v>
      </c>
      <c r="B1" s="487"/>
      <c r="C1" s="487"/>
      <c r="D1" s="487"/>
      <c r="E1" s="487"/>
      <c r="F1" s="487"/>
      <c r="G1" s="487"/>
      <c r="H1" s="488"/>
    </row>
    <row r="2" customFormat="false" ht="12.75" hidden="false" customHeight="false" outlineLevel="0" collapsed="false">
      <c r="A2" s="487" t="s">
        <v>308</v>
      </c>
      <c r="B2" s="487"/>
      <c r="C2" s="487"/>
      <c r="D2" s="487"/>
      <c r="E2" s="487"/>
      <c r="F2" s="487"/>
      <c r="G2" s="487"/>
      <c r="H2" s="488"/>
    </row>
    <row r="3" customFormat="false" ht="12.75" hidden="false" customHeight="false" outlineLevel="0" collapsed="false">
      <c r="A3" s="489"/>
      <c r="B3" s="490"/>
      <c r="C3" s="491"/>
      <c r="D3" s="492"/>
      <c r="E3" s="492"/>
      <c r="F3" s="491"/>
      <c r="G3" s="491"/>
      <c r="H3" s="493"/>
    </row>
    <row r="4" customFormat="false" ht="12.75" hidden="false" customHeight="false" outlineLevel="0" collapsed="false">
      <c r="A4" s="140" t="s">
        <v>309</v>
      </c>
      <c r="B4" s="140"/>
      <c r="C4" s="140"/>
      <c r="D4" s="140"/>
      <c r="E4" s="140"/>
      <c r="F4" s="140"/>
      <c r="G4" s="140"/>
      <c r="H4" s="305"/>
    </row>
    <row r="5" customFormat="false" ht="13.5" hidden="false" customHeight="false" outlineLevel="0" collapsed="false">
      <c r="A5" s="142"/>
      <c r="B5" s="143"/>
      <c r="C5" s="143"/>
      <c r="D5" s="143"/>
      <c r="E5" s="143"/>
      <c r="F5" s="143"/>
      <c r="G5" s="143"/>
      <c r="H5" s="306"/>
    </row>
    <row r="6" customFormat="false" ht="12.75" hidden="false" customHeight="false" outlineLevel="0" collapsed="false">
      <c r="A6" s="142"/>
      <c r="B6" s="141"/>
      <c r="C6" s="141"/>
      <c r="D6" s="144"/>
      <c r="E6" s="145" t="s">
        <v>93</v>
      </c>
      <c r="F6" s="145" t="s">
        <v>94</v>
      </c>
      <c r="G6" s="145" t="s">
        <v>88</v>
      </c>
      <c r="H6" s="307"/>
    </row>
    <row r="7" customFormat="false" ht="12.75" hidden="false" customHeight="false" outlineLevel="0" collapsed="false">
      <c r="A7" s="142"/>
      <c r="B7" s="146" t="s">
        <v>95</v>
      </c>
      <c r="C7" s="141" t="s">
        <v>96</v>
      </c>
      <c r="D7" s="147" t="s">
        <v>78</v>
      </c>
      <c r="E7" s="148" t="n">
        <v>1427391</v>
      </c>
      <c r="F7" s="148" t="n">
        <v>1129008</v>
      </c>
      <c r="G7" s="148" t="n">
        <f aca="false">SUM(E7:F7)</f>
        <v>2556399</v>
      </c>
      <c r="H7" s="308"/>
    </row>
    <row r="8" customFormat="false" ht="12.75" hidden="false" customHeight="false" outlineLevel="0" collapsed="false">
      <c r="A8" s="142"/>
      <c r="B8" s="146" t="s">
        <v>97</v>
      </c>
      <c r="C8" s="149" t="s">
        <v>98</v>
      </c>
      <c r="D8" s="150"/>
      <c r="E8" s="151"/>
      <c r="F8" s="151"/>
      <c r="G8" s="151"/>
      <c r="H8" s="307"/>
    </row>
    <row r="9" customFormat="false" ht="12.75" hidden="false" customHeight="false" outlineLevel="0" collapsed="false">
      <c r="A9" s="142"/>
      <c r="B9" s="146"/>
      <c r="C9" s="149" t="s">
        <v>99</v>
      </c>
      <c r="D9" s="150" t="s">
        <v>78</v>
      </c>
      <c r="E9" s="151" t="n">
        <f aca="false">G114</f>
        <v>18730</v>
      </c>
      <c r="F9" s="209" t="n">
        <f aca="false">G133</f>
        <v>1270</v>
      </c>
      <c r="G9" s="151" t="n">
        <f aca="false">SUM(E9:F9)</f>
        <v>20000</v>
      </c>
      <c r="H9" s="307"/>
    </row>
    <row r="10" customFormat="false" ht="12.75" hidden="false" customHeight="false" outlineLevel="0" collapsed="false">
      <c r="A10" s="142"/>
      <c r="B10" s="153" t="s">
        <v>62</v>
      </c>
      <c r="C10" s="141" t="s">
        <v>100</v>
      </c>
      <c r="D10" s="154" t="s">
        <v>78</v>
      </c>
      <c r="E10" s="155" t="n">
        <f aca="false">SUM(E7:E9)</f>
        <v>1446121</v>
      </c>
      <c r="F10" s="155" t="n">
        <f aca="false">SUM(F7:F9)</f>
        <v>1130278</v>
      </c>
      <c r="G10" s="155" t="n">
        <f aca="false">SUM(E10:F10)</f>
        <v>2576399</v>
      </c>
      <c r="H10" s="308"/>
    </row>
    <row r="11" customFormat="false" ht="12.75" hidden="false" customHeight="false" outlineLevel="0" collapsed="false">
      <c r="A11" s="142"/>
      <c r="B11" s="146"/>
      <c r="C11" s="141"/>
      <c r="D11" s="156"/>
      <c r="E11" s="156"/>
      <c r="F11" s="147"/>
      <c r="G11" s="156"/>
      <c r="H11" s="308"/>
    </row>
    <row r="12" customFormat="false" ht="12.75" hidden="false" customHeight="false" outlineLevel="0" collapsed="false">
      <c r="A12" s="142"/>
      <c r="B12" s="146" t="s">
        <v>101</v>
      </c>
      <c r="C12" s="141" t="s">
        <v>102</v>
      </c>
      <c r="D12" s="141"/>
      <c r="E12" s="141"/>
      <c r="F12" s="157"/>
      <c r="G12" s="141"/>
      <c r="H12" s="153"/>
    </row>
    <row r="13" customFormat="false" ht="13.5" hidden="false" customHeight="true" outlineLevel="0" collapsed="false">
      <c r="A13" s="158"/>
      <c r="B13" s="159" t="s">
        <v>69</v>
      </c>
      <c r="C13" s="159"/>
      <c r="D13" s="159"/>
      <c r="E13" s="159"/>
      <c r="F13" s="159"/>
      <c r="G13" s="159"/>
      <c r="H13" s="310"/>
    </row>
    <row r="14" s="494" customFormat="true" ht="14.25" hidden="false" customHeight="true" outlineLevel="0" collapsed="false">
      <c r="A14" s="158"/>
      <c r="B14" s="160" t="s">
        <v>103</v>
      </c>
      <c r="C14" s="160"/>
      <c r="D14" s="160"/>
      <c r="E14" s="160" t="s">
        <v>104</v>
      </c>
      <c r="F14" s="160" t="s">
        <v>105</v>
      </c>
      <c r="G14" s="161" t="s">
        <v>88</v>
      </c>
      <c r="H14" s="307"/>
    </row>
    <row r="15" s="494" customFormat="true" ht="14.1" hidden="false" customHeight="true" outlineLevel="0" collapsed="false">
      <c r="A15" s="148"/>
      <c r="B15" s="150"/>
      <c r="C15" s="150"/>
      <c r="D15" s="150"/>
      <c r="E15" s="150"/>
      <c r="F15" s="150"/>
      <c r="G15" s="151"/>
      <c r="H15" s="307"/>
    </row>
    <row r="16" s="463" customFormat="true" ht="14.1" hidden="false" customHeight="true" outlineLevel="0" collapsed="false">
      <c r="A16" s="495"/>
      <c r="B16" s="496"/>
      <c r="C16" s="497" t="s">
        <v>106</v>
      </c>
      <c r="D16" s="498"/>
      <c r="E16" s="499"/>
      <c r="F16" s="499"/>
      <c r="G16" s="499"/>
      <c r="H16" s="500"/>
      <c r="I16" s="462"/>
      <c r="J16" s="462"/>
      <c r="K16" s="462"/>
      <c r="L16" s="462"/>
      <c r="M16" s="462"/>
      <c r="N16" s="462"/>
      <c r="O16" s="462"/>
    </row>
    <row r="17" s="463" customFormat="true" ht="14.1" hidden="false" customHeight="true" outlineLevel="0" collapsed="false">
      <c r="A17" s="495" t="s">
        <v>107</v>
      </c>
      <c r="B17" s="501" t="n">
        <v>2210</v>
      </c>
      <c r="C17" s="502" t="s">
        <v>310</v>
      </c>
      <c r="D17" s="503"/>
      <c r="E17" s="504"/>
      <c r="F17" s="504"/>
      <c r="G17" s="504"/>
      <c r="H17" s="500"/>
      <c r="I17" s="462"/>
      <c r="J17" s="462"/>
    </row>
    <row r="18" s="463" customFormat="true" ht="14.1" hidden="false" customHeight="true" outlineLevel="0" collapsed="false">
      <c r="A18" s="495"/>
      <c r="B18" s="505" t="n">
        <v>1</v>
      </c>
      <c r="C18" s="506" t="s">
        <v>311</v>
      </c>
      <c r="D18" s="503"/>
      <c r="E18" s="504"/>
      <c r="F18" s="504"/>
      <c r="G18" s="504"/>
      <c r="H18" s="500"/>
      <c r="I18" s="462"/>
      <c r="J18" s="462"/>
    </row>
    <row r="19" s="463" customFormat="true" ht="14.1" hidden="false" customHeight="true" outlineLevel="0" collapsed="false">
      <c r="A19" s="495"/>
      <c r="B19" s="507" t="n">
        <v>1.001</v>
      </c>
      <c r="C19" s="497" t="s">
        <v>312</v>
      </c>
      <c r="D19" s="503"/>
      <c r="E19" s="504"/>
      <c r="F19" s="504"/>
      <c r="G19" s="504"/>
      <c r="H19" s="500"/>
      <c r="I19" s="462"/>
      <c r="J19" s="462"/>
    </row>
    <row r="20" s="463" customFormat="true" ht="14.1" hidden="false" customHeight="true" outlineLevel="0" collapsed="false">
      <c r="A20" s="495"/>
      <c r="B20" s="496" t="n">
        <v>60</v>
      </c>
      <c r="C20" s="508" t="s">
        <v>147</v>
      </c>
      <c r="D20" s="503"/>
      <c r="E20" s="504"/>
      <c r="F20" s="504"/>
      <c r="G20" s="504"/>
      <c r="H20" s="500"/>
      <c r="I20" s="462"/>
      <c r="J20" s="462"/>
    </row>
    <row r="21" s="463" customFormat="true" ht="14.1" hidden="false" customHeight="true" outlineLevel="0" collapsed="false">
      <c r="A21" s="495"/>
      <c r="B21" s="509" t="s">
        <v>313</v>
      </c>
      <c r="C21" s="510" t="s">
        <v>314</v>
      </c>
      <c r="D21" s="511"/>
      <c r="E21" s="231" t="n">
        <v>240</v>
      </c>
      <c r="F21" s="434" t="n">
        <v>0</v>
      </c>
      <c r="G21" s="231" t="n">
        <f aca="false">SUM(E21:F21)</f>
        <v>240</v>
      </c>
      <c r="H21" s="330"/>
      <c r="I21" s="462"/>
      <c r="J21" s="462"/>
    </row>
    <row r="22" s="463" customFormat="true" ht="14.1" hidden="false" customHeight="true" outlineLevel="0" collapsed="false">
      <c r="A22" s="495"/>
      <c r="B22" s="509" t="s">
        <v>148</v>
      </c>
      <c r="C22" s="510" t="s">
        <v>149</v>
      </c>
      <c r="D22" s="511"/>
      <c r="E22" s="231" t="n">
        <v>100</v>
      </c>
      <c r="F22" s="512" t="n">
        <v>0</v>
      </c>
      <c r="G22" s="513" t="n">
        <f aca="false">SUM(E22:F22)</f>
        <v>100</v>
      </c>
      <c r="H22" s="514"/>
      <c r="I22" s="462"/>
      <c r="J22" s="462"/>
    </row>
    <row r="23" s="463" customFormat="true" ht="14.1" hidden="false" customHeight="true" outlineLevel="0" collapsed="false">
      <c r="A23" s="495"/>
      <c r="B23" s="509" t="s">
        <v>282</v>
      </c>
      <c r="C23" s="510" t="s">
        <v>113</v>
      </c>
      <c r="D23" s="231"/>
      <c r="E23" s="231" t="n">
        <v>400</v>
      </c>
      <c r="F23" s="434" t="n">
        <v>0</v>
      </c>
      <c r="G23" s="231" t="n">
        <f aca="false">SUM(E23:F23)</f>
        <v>400</v>
      </c>
      <c r="H23" s="330"/>
      <c r="I23" s="462"/>
      <c r="J23" s="462"/>
    </row>
    <row r="24" s="463" customFormat="true" ht="14.1" hidden="false" customHeight="true" outlineLevel="0" collapsed="false">
      <c r="A24" s="495" t="s">
        <v>62</v>
      </c>
      <c r="B24" s="496" t="n">
        <v>60</v>
      </c>
      <c r="C24" s="508" t="s">
        <v>147</v>
      </c>
      <c r="D24" s="511"/>
      <c r="E24" s="232" t="n">
        <f aca="false">SUM(E21:E23)</f>
        <v>740</v>
      </c>
      <c r="F24" s="515" t="n">
        <f aca="false">SUM(F21:F23)</f>
        <v>0</v>
      </c>
      <c r="G24" s="516" t="n">
        <f aca="false">SUM(G21:G23)</f>
        <v>740</v>
      </c>
      <c r="H24" s="517"/>
      <c r="I24" s="462"/>
      <c r="J24" s="462"/>
    </row>
    <row r="25" s="463" customFormat="true" ht="14.1" hidden="false" customHeight="true" outlineLevel="0" collapsed="false">
      <c r="A25" s="495"/>
      <c r="B25" s="496"/>
      <c r="C25" s="508"/>
      <c r="D25" s="503"/>
      <c r="E25" s="518"/>
      <c r="F25" s="519"/>
      <c r="G25" s="518"/>
      <c r="H25" s="520"/>
      <c r="I25" s="462"/>
      <c r="J25" s="462"/>
    </row>
    <row r="26" s="463" customFormat="true" ht="14.1" hidden="false" customHeight="true" outlineLevel="0" collapsed="false">
      <c r="A26" s="495"/>
      <c r="B26" s="496" t="n">
        <v>61</v>
      </c>
      <c r="C26" s="508" t="s">
        <v>315</v>
      </c>
      <c r="D26" s="503"/>
      <c r="E26" s="503"/>
      <c r="F26" s="521"/>
      <c r="G26" s="503"/>
      <c r="H26" s="520"/>
      <c r="I26" s="462"/>
      <c r="J26" s="462"/>
    </row>
    <row r="27" s="463" customFormat="true" ht="14.1" hidden="false" customHeight="true" outlineLevel="0" collapsed="false">
      <c r="A27" s="495"/>
      <c r="B27" s="509" t="s">
        <v>316</v>
      </c>
      <c r="C27" s="510" t="s">
        <v>314</v>
      </c>
      <c r="D27" s="511"/>
      <c r="E27" s="231" t="n">
        <v>403</v>
      </c>
      <c r="F27" s="434" t="n">
        <v>0</v>
      </c>
      <c r="G27" s="231" t="n">
        <f aca="false">SUM(E27:F27)</f>
        <v>403</v>
      </c>
      <c r="H27" s="330"/>
      <c r="I27" s="462"/>
      <c r="J27" s="462"/>
    </row>
    <row r="28" s="463" customFormat="true" ht="14.1" hidden="false" customHeight="true" outlineLevel="0" collapsed="false">
      <c r="A28" s="495"/>
      <c r="B28" s="509" t="s">
        <v>317</v>
      </c>
      <c r="C28" s="510" t="s">
        <v>318</v>
      </c>
      <c r="D28" s="511"/>
      <c r="E28" s="231" t="n">
        <v>3500</v>
      </c>
      <c r="F28" s="521" t="n">
        <v>0</v>
      </c>
      <c r="G28" s="503" t="n">
        <f aca="false">SUM(E28:F28)</f>
        <v>3500</v>
      </c>
      <c r="H28" s="520"/>
      <c r="I28" s="462"/>
      <c r="J28" s="462"/>
    </row>
    <row r="29" s="463" customFormat="true" ht="14.1" hidden="false" customHeight="true" outlineLevel="0" collapsed="false">
      <c r="A29" s="495" t="s">
        <v>62</v>
      </c>
      <c r="B29" s="496" t="n">
        <v>61</v>
      </c>
      <c r="C29" s="508" t="s">
        <v>315</v>
      </c>
      <c r="D29" s="511"/>
      <c r="E29" s="232" t="n">
        <f aca="false">SUM(E27:E28)</f>
        <v>3903</v>
      </c>
      <c r="F29" s="515" t="n">
        <f aca="false">SUM(F27:F28)</f>
        <v>0</v>
      </c>
      <c r="G29" s="516" t="n">
        <f aca="false">SUM(G27:G28)</f>
        <v>3903</v>
      </c>
      <c r="H29" s="517"/>
      <c r="I29" s="462"/>
      <c r="J29" s="462"/>
    </row>
    <row r="30" s="463" customFormat="true" ht="14.1" hidden="false" customHeight="true" outlineLevel="0" collapsed="false">
      <c r="A30" s="495" t="s">
        <v>62</v>
      </c>
      <c r="B30" s="507" t="n">
        <v>1.001</v>
      </c>
      <c r="C30" s="497" t="s">
        <v>312</v>
      </c>
      <c r="D30" s="522"/>
      <c r="E30" s="232" t="n">
        <f aca="false">E24+E29</f>
        <v>4643</v>
      </c>
      <c r="F30" s="523" t="n">
        <f aca="false">F24+F29</f>
        <v>0</v>
      </c>
      <c r="G30" s="524" t="n">
        <f aca="false">G24+G29</f>
        <v>4643</v>
      </c>
      <c r="H30" s="525" t="s">
        <v>114</v>
      </c>
      <c r="I30" s="462"/>
      <c r="J30" s="462"/>
    </row>
    <row r="31" s="463" customFormat="true" ht="14.1" hidden="false" customHeight="true" outlineLevel="0" collapsed="false">
      <c r="A31" s="495"/>
      <c r="B31" s="526"/>
      <c r="C31" s="497"/>
      <c r="D31" s="527"/>
      <c r="E31" s="527"/>
      <c r="F31" s="528"/>
      <c r="G31" s="527"/>
      <c r="H31" s="529"/>
      <c r="I31" s="462"/>
      <c r="J31" s="462"/>
    </row>
    <row r="32" s="463" customFormat="true" ht="14.1" hidden="false" customHeight="true" outlineLevel="0" collapsed="false">
      <c r="A32" s="495"/>
      <c r="B32" s="530" t="n">
        <v>1.11</v>
      </c>
      <c r="C32" s="497" t="s">
        <v>319</v>
      </c>
      <c r="D32" s="503"/>
      <c r="E32" s="504"/>
      <c r="F32" s="531"/>
      <c r="G32" s="504"/>
      <c r="H32" s="500"/>
      <c r="I32" s="462"/>
      <c r="J32" s="462"/>
    </row>
    <row r="33" s="463" customFormat="true" ht="14.1" hidden="false" customHeight="true" outlineLevel="0" collapsed="false">
      <c r="A33" s="495"/>
      <c r="B33" s="496" t="n">
        <v>61</v>
      </c>
      <c r="C33" s="510" t="s">
        <v>320</v>
      </c>
      <c r="D33" s="503"/>
      <c r="E33" s="504"/>
      <c r="F33" s="531"/>
      <c r="G33" s="504"/>
      <c r="H33" s="500"/>
      <c r="I33" s="462"/>
      <c r="J33" s="462"/>
    </row>
    <row r="34" s="463" customFormat="true" ht="14.1" hidden="false" customHeight="true" outlineLevel="0" collapsed="false">
      <c r="A34" s="495"/>
      <c r="B34" s="509" t="s">
        <v>321</v>
      </c>
      <c r="C34" s="510" t="s">
        <v>322</v>
      </c>
      <c r="D34" s="231"/>
      <c r="E34" s="231" t="n">
        <v>5162</v>
      </c>
      <c r="F34" s="434" t="n">
        <v>0</v>
      </c>
      <c r="G34" s="231" t="n">
        <f aca="false">SUM(E34:F34)</f>
        <v>5162</v>
      </c>
      <c r="H34" s="532" t="s">
        <v>120</v>
      </c>
      <c r="I34" s="462"/>
      <c r="J34" s="462"/>
    </row>
    <row r="35" s="463" customFormat="true" ht="14.1" hidden="false" customHeight="true" outlineLevel="0" collapsed="false">
      <c r="A35" s="495"/>
      <c r="B35" s="496" t="s">
        <v>323</v>
      </c>
      <c r="C35" s="508" t="s">
        <v>324</v>
      </c>
      <c r="D35" s="511"/>
      <c r="E35" s="231" t="n">
        <v>4000</v>
      </c>
      <c r="F35" s="434" t="n">
        <v>0</v>
      </c>
      <c r="G35" s="231" t="n">
        <f aca="false">SUM(E35:F35)</f>
        <v>4000</v>
      </c>
      <c r="H35" s="532" t="s">
        <v>144</v>
      </c>
      <c r="I35" s="462"/>
      <c r="J35" s="462"/>
    </row>
    <row r="36" s="463" customFormat="true" ht="14.1" hidden="false" customHeight="true" outlineLevel="0" collapsed="false">
      <c r="A36" s="495"/>
      <c r="B36" s="496" t="s">
        <v>325</v>
      </c>
      <c r="C36" s="508" t="s">
        <v>326</v>
      </c>
      <c r="D36" s="511"/>
      <c r="E36" s="231" t="n">
        <v>1880</v>
      </c>
      <c r="F36" s="434" t="n">
        <v>0</v>
      </c>
      <c r="G36" s="231" t="n">
        <f aca="false">SUM(E36:F36)</f>
        <v>1880</v>
      </c>
      <c r="H36" s="532" t="s">
        <v>150</v>
      </c>
      <c r="I36" s="462"/>
      <c r="J36" s="462"/>
    </row>
    <row r="37" s="463" customFormat="true" ht="14.1" hidden="false" customHeight="true" outlineLevel="0" collapsed="false">
      <c r="A37" s="533" t="s">
        <v>62</v>
      </c>
      <c r="B37" s="534" t="n">
        <v>61</v>
      </c>
      <c r="C37" s="535" t="s">
        <v>320</v>
      </c>
      <c r="D37" s="536"/>
      <c r="E37" s="537" t="n">
        <f aca="false">SUM(E34:E36)</f>
        <v>11042</v>
      </c>
      <c r="F37" s="523" t="n">
        <f aca="false">SUM(F34:F36)</f>
        <v>0</v>
      </c>
      <c r="G37" s="537" t="n">
        <f aca="false">SUM(G34:G36)</f>
        <v>11042</v>
      </c>
      <c r="H37" s="529"/>
      <c r="I37" s="462"/>
      <c r="J37" s="462"/>
    </row>
    <row r="38" s="463" customFormat="true" ht="3.75" hidden="false" customHeight="true" outlineLevel="0" collapsed="false">
      <c r="A38" s="495"/>
      <c r="B38" s="496"/>
      <c r="C38" s="510"/>
      <c r="D38" s="527"/>
      <c r="E38" s="527"/>
      <c r="F38" s="528"/>
      <c r="G38" s="527"/>
      <c r="H38" s="529"/>
      <c r="I38" s="462"/>
      <c r="J38" s="462"/>
    </row>
    <row r="39" s="463" customFormat="true" ht="12.75" hidden="false" customHeight="false" outlineLevel="0" collapsed="false">
      <c r="A39" s="495"/>
      <c r="B39" s="496" t="n">
        <v>62</v>
      </c>
      <c r="C39" s="510" t="s">
        <v>327</v>
      </c>
      <c r="D39" s="503"/>
      <c r="E39" s="503"/>
      <c r="F39" s="521"/>
      <c r="G39" s="503"/>
      <c r="H39" s="520"/>
      <c r="I39" s="462"/>
      <c r="J39" s="462"/>
    </row>
    <row r="40" s="463" customFormat="true" ht="12.75" hidden="false" customHeight="false" outlineLevel="0" collapsed="false">
      <c r="A40" s="495"/>
      <c r="B40" s="509" t="s">
        <v>157</v>
      </c>
      <c r="C40" s="510" t="s">
        <v>149</v>
      </c>
      <c r="D40" s="511"/>
      <c r="E40" s="243" t="n">
        <v>12</v>
      </c>
      <c r="F40" s="538" t="n">
        <v>0</v>
      </c>
      <c r="G40" s="536" t="n">
        <f aca="false">SUM(E40:F40)</f>
        <v>12</v>
      </c>
      <c r="H40" s="529" t="s">
        <v>114</v>
      </c>
      <c r="I40" s="462"/>
      <c r="J40" s="462"/>
    </row>
    <row r="41" s="463" customFormat="true" ht="12.75" hidden="false" customHeight="false" outlineLevel="0" collapsed="false">
      <c r="A41" s="495" t="s">
        <v>62</v>
      </c>
      <c r="B41" s="496" t="n">
        <v>62</v>
      </c>
      <c r="C41" s="510" t="s">
        <v>327</v>
      </c>
      <c r="D41" s="522"/>
      <c r="E41" s="243" t="n">
        <f aca="false">SUM(E40:E40)</f>
        <v>12</v>
      </c>
      <c r="F41" s="538" t="n">
        <f aca="false">SUM(F40:F40)</f>
        <v>0</v>
      </c>
      <c r="G41" s="539" t="n">
        <f aca="false">SUM(G40:G40)</f>
        <v>12</v>
      </c>
      <c r="H41" s="525"/>
      <c r="I41" s="462"/>
      <c r="J41" s="462"/>
    </row>
    <row r="42" s="463" customFormat="true" ht="9" hidden="false" customHeight="true" outlineLevel="0" collapsed="false">
      <c r="A42" s="495"/>
      <c r="B42" s="496"/>
      <c r="C42" s="510"/>
      <c r="D42" s="527"/>
      <c r="E42" s="527"/>
      <c r="F42" s="528"/>
      <c r="G42" s="527"/>
      <c r="H42" s="529"/>
      <c r="I42" s="462"/>
      <c r="J42" s="462"/>
    </row>
    <row r="43" s="463" customFormat="true" ht="12.75" hidden="false" customHeight="false" outlineLevel="0" collapsed="false">
      <c r="A43" s="495"/>
      <c r="B43" s="496" t="n">
        <v>63</v>
      </c>
      <c r="C43" s="510" t="s">
        <v>328</v>
      </c>
      <c r="D43" s="527"/>
      <c r="E43" s="527"/>
      <c r="F43" s="528"/>
      <c r="G43" s="527"/>
      <c r="H43" s="529"/>
      <c r="I43" s="462"/>
      <c r="J43" s="462"/>
    </row>
    <row r="44" s="463" customFormat="true" ht="12.75" hidden="false" customHeight="false" outlineLevel="0" collapsed="false">
      <c r="A44" s="495"/>
      <c r="B44" s="496" t="n">
        <v>72</v>
      </c>
      <c r="C44" s="510" t="s">
        <v>329</v>
      </c>
      <c r="D44" s="503"/>
      <c r="E44" s="504"/>
      <c r="F44" s="531"/>
      <c r="G44" s="504"/>
      <c r="H44" s="500"/>
      <c r="I44" s="462"/>
      <c r="J44" s="462"/>
    </row>
    <row r="45" s="463" customFormat="true" ht="12.75" hidden="false" customHeight="false" outlineLevel="0" collapsed="false">
      <c r="A45" s="495"/>
      <c r="B45" s="509" t="s">
        <v>330</v>
      </c>
      <c r="C45" s="510" t="s">
        <v>149</v>
      </c>
      <c r="D45" s="511"/>
      <c r="E45" s="231" t="n">
        <v>238</v>
      </c>
      <c r="F45" s="512" t="n">
        <v>0</v>
      </c>
      <c r="G45" s="513" t="n">
        <f aca="false">SUM(E45:F45)</f>
        <v>238</v>
      </c>
      <c r="H45" s="514" t="s">
        <v>114</v>
      </c>
      <c r="I45" s="462"/>
      <c r="J45" s="462"/>
    </row>
    <row r="46" s="463" customFormat="true" ht="9" hidden="false" customHeight="true" outlineLevel="0" collapsed="false">
      <c r="A46" s="495"/>
      <c r="B46" s="496"/>
      <c r="C46" s="510"/>
      <c r="D46" s="527"/>
      <c r="E46" s="527"/>
      <c r="F46" s="528"/>
      <c r="G46" s="527"/>
      <c r="H46" s="529"/>
      <c r="I46" s="462"/>
      <c r="J46" s="462"/>
    </row>
    <row r="47" s="463" customFormat="true" ht="12.75" hidden="false" customHeight="false" outlineLevel="0" collapsed="false">
      <c r="A47" s="495"/>
      <c r="B47" s="496" t="n">
        <v>73</v>
      </c>
      <c r="C47" s="510" t="s">
        <v>331</v>
      </c>
      <c r="D47" s="503"/>
      <c r="E47" s="503"/>
      <c r="F47" s="521"/>
      <c r="G47" s="503"/>
      <c r="H47" s="520"/>
      <c r="I47" s="462"/>
      <c r="J47" s="462"/>
    </row>
    <row r="48" s="463" customFormat="true" ht="12.75" hidden="false" customHeight="false" outlineLevel="0" collapsed="false">
      <c r="A48" s="495"/>
      <c r="B48" s="509" t="s">
        <v>332</v>
      </c>
      <c r="C48" s="510" t="s">
        <v>149</v>
      </c>
      <c r="D48" s="511"/>
      <c r="E48" s="231" t="n">
        <v>300</v>
      </c>
      <c r="F48" s="528" t="n">
        <v>0</v>
      </c>
      <c r="G48" s="527" t="n">
        <f aca="false">SUM(E48:F48)</f>
        <v>300</v>
      </c>
      <c r="H48" s="529" t="s">
        <v>114</v>
      </c>
      <c r="I48" s="462"/>
      <c r="J48" s="462"/>
    </row>
    <row r="49" s="463" customFormat="true" ht="9" hidden="false" customHeight="true" outlineLevel="0" collapsed="false">
      <c r="A49" s="495"/>
      <c r="B49" s="496"/>
      <c r="C49" s="510"/>
      <c r="D49" s="527"/>
      <c r="E49" s="527"/>
      <c r="F49" s="528"/>
      <c r="G49" s="527"/>
      <c r="H49" s="529"/>
      <c r="I49" s="462"/>
      <c r="J49" s="462"/>
    </row>
    <row r="50" s="463" customFormat="true" ht="12.75" hidden="false" customHeight="false" outlineLevel="0" collapsed="false">
      <c r="A50" s="495"/>
      <c r="B50" s="496" t="n">
        <v>74</v>
      </c>
      <c r="C50" s="510" t="s">
        <v>333</v>
      </c>
      <c r="D50" s="503"/>
      <c r="E50" s="504"/>
      <c r="F50" s="531"/>
      <c r="G50" s="504"/>
      <c r="H50" s="500"/>
      <c r="I50" s="462"/>
      <c r="J50" s="462"/>
    </row>
    <row r="51" s="463" customFormat="true" ht="12.75" hidden="false" customHeight="false" outlineLevel="0" collapsed="false">
      <c r="A51" s="495"/>
      <c r="B51" s="509" t="s">
        <v>334</v>
      </c>
      <c r="C51" s="510" t="s">
        <v>149</v>
      </c>
      <c r="D51" s="511"/>
      <c r="E51" s="231" t="n">
        <v>230</v>
      </c>
      <c r="F51" s="512" t="n">
        <v>0</v>
      </c>
      <c r="G51" s="513" t="n">
        <f aca="false">SUM(E51:F51)</f>
        <v>230</v>
      </c>
      <c r="H51" s="514" t="s">
        <v>114</v>
      </c>
      <c r="I51" s="462"/>
      <c r="J51" s="462"/>
    </row>
    <row r="52" s="463" customFormat="true" ht="12.75" hidden="false" customHeight="false" outlineLevel="0" collapsed="false">
      <c r="A52" s="495" t="s">
        <v>62</v>
      </c>
      <c r="B52" s="496" t="n">
        <v>63</v>
      </c>
      <c r="C52" s="510" t="s">
        <v>328</v>
      </c>
      <c r="D52" s="527"/>
      <c r="E52" s="537" t="n">
        <f aca="false">E51+E48+E45</f>
        <v>768</v>
      </c>
      <c r="F52" s="523" t="n">
        <f aca="false">F51+F48+F45</f>
        <v>0</v>
      </c>
      <c r="G52" s="537" t="n">
        <f aca="false">G51+G48+G45</f>
        <v>768</v>
      </c>
      <c r="H52" s="529"/>
      <c r="I52" s="462"/>
      <c r="J52" s="462"/>
    </row>
    <row r="53" s="463" customFormat="true" ht="12.75" hidden="false" customHeight="false" outlineLevel="0" collapsed="false">
      <c r="A53" s="495" t="s">
        <v>62</v>
      </c>
      <c r="B53" s="530" t="n">
        <v>1.11</v>
      </c>
      <c r="C53" s="497" t="s">
        <v>319</v>
      </c>
      <c r="D53" s="527"/>
      <c r="E53" s="537" t="n">
        <f aca="false">E52+E41+E37</f>
        <v>11822</v>
      </c>
      <c r="F53" s="523" t="n">
        <f aca="false">F52+F41+F37</f>
        <v>0</v>
      </c>
      <c r="G53" s="537" t="n">
        <f aca="false">G52+G41+G37</f>
        <v>11822</v>
      </c>
      <c r="H53" s="529"/>
      <c r="I53" s="462"/>
      <c r="J53" s="462"/>
    </row>
    <row r="54" s="463" customFormat="true" ht="9" hidden="false" customHeight="true" outlineLevel="0" collapsed="false">
      <c r="A54" s="495"/>
      <c r="B54" s="530"/>
      <c r="C54" s="497"/>
      <c r="D54" s="527"/>
      <c r="E54" s="527"/>
      <c r="F54" s="528"/>
      <c r="G54" s="527"/>
      <c r="H54" s="529"/>
      <c r="I54" s="462"/>
      <c r="J54" s="462"/>
    </row>
    <row r="55" s="463" customFormat="true" ht="12.75" hidden="false" customHeight="false" outlineLevel="0" collapsed="false">
      <c r="A55" s="495"/>
      <c r="B55" s="530" t="n">
        <v>1.8</v>
      </c>
      <c r="C55" s="497" t="s">
        <v>217</v>
      </c>
      <c r="D55" s="503"/>
      <c r="E55" s="504"/>
      <c r="F55" s="531"/>
      <c r="G55" s="504"/>
      <c r="H55" s="500"/>
      <c r="I55" s="462"/>
      <c r="J55" s="462"/>
    </row>
    <row r="56" s="463" customFormat="true" ht="12.75" hidden="false" customHeight="false" outlineLevel="0" collapsed="false">
      <c r="A56" s="495"/>
      <c r="B56" s="540" t="s">
        <v>335</v>
      </c>
      <c r="C56" s="510" t="s">
        <v>336</v>
      </c>
      <c r="D56" s="527"/>
      <c r="E56" s="527"/>
      <c r="F56" s="528"/>
      <c r="G56" s="527"/>
      <c r="H56" s="529"/>
      <c r="I56" s="462"/>
      <c r="J56" s="462"/>
    </row>
    <row r="57" s="463" customFormat="true" ht="12.75" hidden="false" customHeight="false" outlineLevel="0" collapsed="false">
      <c r="A57" s="495"/>
      <c r="B57" s="540" t="s">
        <v>337</v>
      </c>
      <c r="C57" s="510" t="s">
        <v>338</v>
      </c>
      <c r="D57" s="231"/>
      <c r="E57" s="231" t="n">
        <v>500</v>
      </c>
      <c r="F57" s="434" t="n">
        <v>0</v>
      </c>
      <c r="G57" s="231" t="n">
        <f aca="false">SUM(E57:F57)</f>
        <v>500</v>
      </c>
      <c r="H57" s="330" t="s">
        <v>164</v>
      </c>
      <c r="I57" s="462"/>
      <c r="J57" s="462"/>
    </row>
    <row r="58" s="463" customFormat="true" ht="9" hidden="false" customHeight="true" outlineLevel="0" collapsed="false">
      <c r="A58" s="495"/>
      <c r="B58" s="540"/>
      <c r="C58" s="510"/>
      <c r="D58" s="231"/>
      <c r="E58" s="231"/>
      <c r="F58" s="434"/>
      <c r="G58" s="231"/>
      <c r="H58" s="330"/>
      <c r="I58" s="462"/>
      <c r="J58" s="462"/>
    </row>
    <row r="59" s="463" customFormat="true" ht="12.75" hidden="false" customHeight="false" outlineLevel="0" collapsed="false">
      <c r="A59" s="495"/>
      <c r="B59" s="540" t="s">
        <v>339</v>
      </c>
      <c r="C59" s="510" t="s">
        <v>340</v>
      </c>
      <c r="D59" s="231"/>
      <c r="E59" s="231"/>
      <c r="F59" s="434"/>
      <c r="G59" s="231"/>
      <c r="H59" s="330"/>
      <c r="I59" s="462"/>
      <c r="J59" s="462"/>
    </row>
    <row r="60" s="463" customFormat="true" ht="12.75" hidden="false" customHeight="false" outlineLevel="0" collapsed="false">
      <c r="A60" s="495"/>
      <c r="B60" s="540" t="s">
        <v>341</v>
      </c>
      <c r="C60" s="510" t="s">
        <v>338</v>
      </c>
      <c r="D60" s="231"/>
      <c r="E60" s="231" t="n">
        <v>500</v>
      </c>
      <c r="F60" s="434" t="n">
        <v>0</v>
      </c>
      <c r="G60" s="231" t="n">
        <f aca="false">E60</f>
        <v>500</v>
      </c>
      <c r="H60" s="330" t="s">
        <v>342</v>
      </c>
      <c r="I60" s="462"/>
      <c r="J60" s="462"/>
    </row>
    <row r="61" s="463" customFormat="true" ht="12.75" hidden="false" customHeight="false" outlineLevel="0" collapsed="false">
      <c r="A61" s="495" t="s">
        <v>62</v>
      </c>
      <c r="B61" s="530" t="n">
        <v>1.8</v>
      </c>
      <c r="C61" s="497" t="s">
        <v>217</v>
      </c>
      <c r="D61" s="527"/>
      <c r="E61" s="537" t="n">
        <f aca="false">E57+E60</f>
        <v>1000</v>
      </c>
      <c r="F61" s="523" t="n">
        <f aca="false">F57</f>
        <v>0</v>
      </c>
      <c r="G61" s="537" t="n">
        <f aca="false">G57+G60</f>
        <v>1000</v>
      </c>
      <c r="H61" s="529"/>
      <c r="I61" s="462"/>
      <c r="J61" s="462"/>
    </row>
    <row r="62" s="463" customFormat="true" ht="12.75" hidden="false" customHeight="false" outlineLevel="0" collapsed="false">
      <c r="A62" s="495" t="s">
        <v>62</v>
      </c>
      <c r="B62" s="505" t="n">
        <v>1</v>
      </c>
      <c r="C62" s="506" t="s">
        <v>311</v>
      </c>
      <c r="D62" s="527"/>
      <c r="E62" s="536" t="n">
        <f aca="false">E61+E53+E30</f>
        <v>17465</v>
      </c>
      <c r="F62" s="538" t="n">
        <f aca="false">F61+F53+F30</f>
        <v>0</v>
      </c>
      <c r="G62" s="536" t="n">
        <f aca="false">G61+G53+G30</f>
        <v>17465</v>
      </c>
      <c r="H62" s="529"/>
      <c r="I62" s="462"/>
      <c r="J62" s="462"/>
    </row>
    <row r="63" s="463" customFormat="true" ht="9" hidden="false" customHeight="true" outlineLevel="0" collapsed="false">
      <c r="A63" s="495"/>
      <c r="B63" s="505"/>
      <c r="C63" s="510"/>
      <c r="D63" s="527"/>
      <c r="E63" s="527"/>
      <c r="F63" s="528"/>
      <c r="G63" s="527"/>
      <c r="H63" s="529"/>
      <c r="I63" s="462"/>
      <c r="J63" s="462"/>
    </row>
    <row r="64" s="463" customFormat="true" ht="12.75" hidden="false" customHeight="false" outlineLevel="0" collapsed="false">
      <c r="A64" s="495"/>
      <c r="B64" s="505" t="n">
        <v>3</v>
      </c>
      <c r="C64" s="510" t="s">
        <v>343</v>
      </c>
      <c r="D64" s="503"/>
      <c r="E64" s="503"/>
      <c r="F64" s="521"/>
      <c r="G64" s="503"/>
      <c r="H64" s="520"/>
      <c r="I64" s="462"/>
      <c r="J64" s="462"/>
    </row>
    <row r="65" s="463" customFormat="true" ht="12.75" hidden="false" customHeight="false" outlineLevel="0" collapsed="false">
      <c r="A65" s="495"/>
      <c r="B65" s="530" t="n">
        <v>3.101</v>
      </c>
      <c r="C65" s="497" t="s">
        <v>344</v>
      </c>
      <c r="D65" s="503"/>
      <c r="E65" s="503"/>
      <c r="F65" s="521"/>
      <c r="G65" s="503"/>
      <c r="H65" s="520"/>
      <c r="I65" s="462"/>
      <c r="J65" s="462"/>
    </row>
    <row r="66" s="463" customFormat="true" ht="12.75" hidden="false" customHeight="false" outlineLevel="0" collapsed="false">
      <c r="A66" s="495"/>
      <c r="B66" s="541" t="n">
        <v>0.45</v>
      </c>
      <c r="C66" s="510" t="s">
        <v>151</v>
      </c>
      <c r="D66" s="503"/>
      <c r="E66" s="503"/>
      <c r="F66" s="521"/>
      <c r="G66" s="503"/>
      <c r="H66" s="520"/>
      <c r="I66" s="462"/>
      <c r="J66" s="462"/>
    </row>
    <row r="67" s="463" customFormat="true" ht="12.75" hidden="false" customHeight="false" outlineLevel="0" collapsed="false">
      <c r="A67" s="495"/>
      <c r="B67" s="509" t="s">
        <v>345</v>
      </c>
      <c r="C67" s="510" t="s">
        <v>149</v>
      </c>
      <c r="D67" s="511"/>
      <c r="E67" s="231" t="n">
        <v>100</v>
      </c>
      <c r="F67" s="512" t="n">
        <v>0</v>
      </c>
      <c r="G67" s="513" t="n">
        <f aca="false">SUM(E67:F67)</f>
        <v>100</v>
      </c>
      <c r="H67" s="514" t="s">
        <v>114</v>
      </c>
      <c r="I67" s="462"/>
      <c r="J67" s="462"/>
    </row>
    <row r="68" s="463" customFormat="true" ht="12.75" hidden="false" customHeight="false" outlineLevel="0" collapsed="false">
      <c r="A68" s="495" t="s">
        <v>62</v>
      </c>
      <c r="B68" s="541" t="n">
        <v>0.45</v>
      </c>
      <c r="C68" s="510" t="s">
        <v>151</v>
      </c>
      <c r="D68" s="522"/>
      <c r="E68" s="232" t="n">
        <f aca="false">SUM(E67:E67)</f>
        <v>100</v>
      </c>
      <c r="F68" s="523" t="n">
        <f aca="false">SUM(F67:F67)</f>
        <v>0</v>
      </c>
      <c r="G68" s="524" t="n">
        <f aca="false">SUM(G67:G67)</f>
        <v>100</v>
      </c>
      <c r="H68" s="525"/>
      <c r="I68" s="462"/>
      <c r="J68" s="462"/>
    </row>
    <row r="69" s="463" customFormat="true" ht="12.75" hidden="false" customHeight="false" outlineLevel="0" collapsed="false">
      <c r="A69" s="495" t="s">
        <v>62</v>
      </c>
      <c r="B69" s="530" t="n">
        <v>3.101</v>
      </c>
      <c r="C69" s="497" t="s">
        <v>344</v>
      </c>
      <c r="D69" s="522"/>
      <c r="E69" s="232" t="n">
        <f aca="false">E68</f>
        <v>100</v>
      </c>
      <c r="F69" s="384" t="n">
        <f aca="false">F68</f>
        <v>0</v>
      </c>
      <c r="G69" s="232" t="n">
        <f aca="false">G68</f>
        <v>100</v>
      </c>
      <c r="H69" s="525"/>
      <c r="I69" s="462"/>
      <c r="J69" s="462"/>
    </row>
    <row r="70" s="463" customFormat="true" ht="12.75" hidden="false" customHeight="false" outlineLevel="0" collapsed="false">
      <c r="A70" s="495" t="s">
        <v>62</v>
      </c>
      <c r="B70" s="505" t="n">
        <v>3</v>
      </c>
      <c r="C70" s="510" t="s">
        <v>343</v>
      </c>
      <c r="D70" s="527"/>
      <c r="E70" s="536" t="n">
        <f aca="false">E69</f>
        <v>100</v>
      </c>
      <c r="F70" s="538" t="n">
        <f aca="false">F69</f>
        <v>0</v>
      </c>
      <c r="G70" s="536" t="n">
        <f aca="false">G69</f>
        <v>100</v>
      </c>
      <c r="H70" s="529"/>
      <c r="I70" s="462"/>
      <c r="J70" s="462"/>
    </row>
    <row r="71" s="463" customFormat="true" ht="9" hidden="false" customHeight="true" outlineLevel="0" collapsed="false">
      <c r="A71" s="495"/>
      <c r="B71" s="505"/>
      <c r="C71" s="510"/>
      <c r="D71" s="527"/>
      <c r="E71" s="527"/>
      <c r="F71" s="528"/>
      <c r="G71" s="527"/>
      <c r="H71" s="529"/>
      <c r="I71" s="462"/>
      <c r="J71" s="462"/>
    </row>
    <row r="72" s="463" customFormat="true" ht="12.95" hidden="false" customHeight="true" outlineLevel="0" collapsed="false">
      <c r="A72" s="495"/>
      <c r="B72" s="505" t="n">
        <v>5</v>
      </c>
      <c r="C72" s="510" t="s">
        <v>346</v>
      </c>
      <c r="D72" s="503"/>
      <c r="E72" s="503"/>
      <c r="F72" s="521"/>
      <c r="G72" s="503"/>
      <c r="H72" s="500"/>
      <c r="I72" s="462"/>
      <c r="J72" s="462"/>
    </row>
    <row r="73" s="463" customFormat="true" ht="14.1" hidden="false" customHeight="true" outlineLevel="0" collapsed="false">
      <c r="A73" s="495"/>
      <c r="B73" s="530" t="n">
        <v>5.105</v>
      </c>
      <c r="C73" s="497" t="s">
        <v>347</v>
      </c>
      <c r="D73" s="503"/>
      <c r="E73" s="503"/>
      <c r="F73" s="521"/>
      <c r="G73" s="503"/>
      <c r="H73" s="500"/>
      <c r="I73" s="462"/>
      <c r="J73" s="462"/>
    </row>
    <row r="74" s="463" customFormat="true" ht="14.1" hidden="false" customHeight="true" outlineLevel="0" collapsed="false">
      <c r="A74" s="495"/>
      <c r="B74" s="542" t="n">
        <v>65</v>
      </c>
      <c r="C74" s="510" t="s">
        <v>348</v>
      </c>
      <c r="D74" s="503"/>
      <c r="E74" s="504"/>
      <c r="F74" s="531"/>
      <c r="G74" s="504"/>
      <c r="H74" s="500"/>
      <c r="I74" s="462"/>
      <c r="J74" s="462"/>
    </row>
    <row r="75" s="463" customFormat="true" ht="12.75" hidden="false" customHeight="false" outlineLevel="0" collapsed="false">
      <c r="A75" s="495"/>
      <c r="B75" s="509" t="s">
        <v>349</v>
      </c>
      <c r="C75" s="510" t="s">
        <v>350</v>
      </c>
      <c r="D75" s="522"/>
      <c r="E75" s="231" t="n">
        <v>745</v>
      </c>
      <c r="F75" s="434" t="n">
        <v>0</v>
      </c>
      <c r="G75" s="231" t="n">
        <f aca="false">SUM(E75:F75)</f>
        <v>745</v>
      </c>
      <c r="H75" s="532" t="s">
        <v>351</v>
      </c>
      <c r="I75" s="462"/>
      <c r="J75" s="462"/>
    </row>
    <row r="76" s="463" customFormat="true" ht="14.1" hidden="false" customHeight="true" outlineLevel="0" collapsed="false">
      <c r="A76" s="533" t="s">
        <v>62</v>
      </c>
      <c r="B76" s="543" t="n">
        <v>65</v>
      </c>
      <c r="C76" s="535" t="s">
        <v>348</v>
      </c>
      <c r="D76" s="243"/>
      <c r="E76" s="232" t="n">
        <f aca="false">E75</f>
        <v>745</v>
      </c>
      <c r="F76" s="384" t="n">
        <f aca="false">F75</f>
        <v>0</v>
      </c>
      <c r="G76" s="232" t="n">
        <f aca="false">G75</f>
        <v>745</v>
      </c>
      <c r="H76" s="330"/>
      <c r="I76" s="462"/>
      <c r="J76" s="462"/>
    </row>
    <row r="77" s="463" customFormat="true" ht="14.1" hidden="false" customHeight="true" outlineLevel="0" collapsed="false">
      <c r="A77" s="495" t="s">
        <v>62</v>
      </c>
      <c r="B77" s="530" t="n">
        <v>5.105</v>
      </c>
      <c r="C77" s="497" t="s">
        <v>347</v>
      </c>
      <c r="D77" s="527"/>
      <c r="E77" s="536" t="n">
        <f aca="false">E76</f>
        <v>745</v>
      </c>
      <c r="F77" s="538" t="n">
        <f aca="false">F76</f>
        <v>0</v>
      </c>
      <c r="G77" s="536" t="n">
        <f aca="false">G76</f>
        <v>745</v>
      </c>
      <c r="H77" s="529"/>
      <c r="I77" s="462"/>
      <c r="J77" s="462"/>
    </row>
    <row r="78" s="463" customFormat="true" ht="12.75" hidden="false" customHeight="false" outlineLevel="0" collapsed="false">
      <c r="A78" s="495" t="s">
        <v>62</v>
      </c>
      <c r="B78" s="505" t="n">
        <v>5</v>
      </c>
      <c r="C78" s="510" t="s">
        <v>352</v>
      </c>
      <c r="D78" s="527"/>
      <c r="E78" s="536" t="n">
        <f aca="false">E77</f>
        <v>745</v>
      </c>
      <c r="F78" s="538" t="n">
        <f aca="false">F77</f>
        <v>0</v>
      </c>
      <c r="G78" s="536" t="n">
        <f aca="false">G77</f>
        <v>745</v>
      </c>
      <c r="H78" s="529"/>
      <c r="I78" s="462"/>
      <c r="J78" s="462"/>
    </row>
    <row r="79" s="463" customFormat="true" ht="11.1" hidden="false" customHeight="true" outlineLevel="0" collapsed="false">
      <c r="A79" s="495"/>
      <c r="B79" s="505"/>
      <c r="C79" s="510"/>
      <c r="D79" s="527"/>
      <c r="E79" s="527"/>
      <c r="F79" s="528"/>
      <c r="G79" s="527"/>
      <c r="H79" s="529"/>
      <c r="I79" s="462"/>
      <c r="J79" s="462"/>
    </row>
    <row r="80" s="463" customFormat="true" ht="14.1" hidden="false" customHeight="true" outlineLevel="0" collapsed="false">
      <c r="A80" s="495"/>
      <c r="B80" s="505" t="n">
        <v>6</v>
      </c>
      <c r="C80" s="510" t="s">
        <v>353</v>
      </c>
      <c r="D80" s="503"/>
      <c r="E80" s="504"/>
      <c r="F80" s="531"/>
      <c r="G80" s="504"/>
      <c r="H80" s="500"/>
      <c r="I80" s="462"/>
      <c r="J80" s="462"/>
    </row>
    <row r="81" s="463" customFormat="true" ht="14.1" hidden="false" customHeight="true" outlineLevel="0" collapsed="false">
      <c r="A81" s="495"/>
      <c r="B81" s="530" t="n">
        <v>6.101</v>
      </c>
      <c r="C81" s="497" t="s">
        <v>354</v>
      </c>
      <c r="D81" s="503"/>
      <c r="E81" s="504"/>
      <c r="F81" s="531"/>
      <c r="G81" s="504"/>
      <c r="H81" s="500"/>
      <c r="I81" s="462"/>
      <c r="J81" s="462"/>
    </row>
    <row r="82" s="463" customFormat="true" ht="12.95" hidden="false" customHeight="true" outlineLevel="0" collapsed="false">
      <c r="A82" s="495"/>
      <c r="B82" s="496" t="n">
        <v>67</v>
      </c>
      <c r="C82" s="510" t="s">
        <v>355</v>
      </c>
      <c r="D82" s="503"/>
      <c r="E82" s="504"/>
      <c r="F82" s="531"/>
      <c r="G82" s="504"/>
      <c r="H82" s="500"/>
      <c r="I82" s="462"/>
      <c r="J82" s="462"/>
    </row>
    <row r="83" s="463" customFormat="true" ht="14.1" hidden="false" customHeight="true" outlineLevel="0" collapsed="false">
      <c r="A83" s="495"/>
      <c r="B83" s="496" t="n">
        <v>44</v>
      </c>
      <c r="C83" s="510" t="s">
        <v>132</v>
      </c>
      <c r="D83" s="503"/>
      <c r="E83" s="503"/>
      <c r="F83" s="521"/>
      <c r="G83" s="503"/>
      <c r="H83" s="520"/>
      <c r="I83" s="462"/>
      <c r="J83" s="462"/>
    </row>
    <row r="84" s="463" customFormat="true" ht="14.1" hidden="false" customHeight="true" outlineLevel="0" collapsed="false">
      <c r="A84" s="495"/>
      <c r="B84" s="509" t="s">
        <v>356</v>
      </c>
      <c r="C84" s="510" t="s">
        <v>149</v>
      </c>
      <c r="D84" s="511"/>
      <c r="E84" s="231" t="n">
        <v>137</v>
      </c>
      <c r="F84" s="434" t="n">
        <v>0</v>
      </c>
      <c r="G84" s="231" t="n">
        <f aca="false">SUM(E84:F84)</f>
        <v>137</v>
      </c>
      <c r="H84" s="330"/>
      <c r="I84" s="462"/>
      <c r="J84" s="462"/>
    </row>
    <row r="85" s="463" customFormat="true" ht="14.1" hidden="false" customHeight="true" outlineLevel="0" collapsed="false">
      <c r="A85" s="495"/>
      <c r="B85" s="509" t="s">
        <v>357</v>
      </c>
      <c r="C85" s="510" t="s">
        <v>358</v>
      </c>
      <c r="D85" s="511"/>
      <c r="E85" s="231" t="n">
        <v>10</v>
      </c>
      <c r="F85" s="434" t="n">
        <v>0</v>
      </c>
      <c r="G85" s="231" t="n">
        <f aca="false">SUM(E85:F85)</f>
        <v>10</v>
      </c>
      <c r="H85" s="330"/>
      <c r="I85" s="462"/>
      <c r="J85" s="462"/>
    </row>
    <row r="86" s="463" customFormat="true" ht="14.1" hidden="false" customHeight="true" outlineLevel="0" collapsed="false">
      <c r="A86" s="495" t="s">
        <v>62</v>
      </c>
      <c r="B86" s="496" t="n">
        <v>44</v>
      </c>
      <c r="C86" s="510" t="s">
        <v>132</v>
      </c>
      <c r="D86" s="231"/>
      <c r="E86" s="232" t="n">
        <f aca="false">SUM(E84:E85)</f>
        <v>147</v>
      </c>
      <c r="F86" s="384" t="n">
        <f aca="false">SUM(F84:F85)</f>
        <v>0</v>
      </c>
      <c r="G86" s="232" t="n">
        <f aca="false">SUM(G84:G85)</f>
        <v>147</v>
      </c>
      <c r="H86" s="330" t="s">
        <v>114</v>
      </c>
      <c r="I86" s="462"/>
      <c r="J86" s="462"/>
    </row>
    <row r="87" s="463" customFormat="true" ht="12.95" hidden="false" customHeight="true" outlineLevel="0" collapsed="false">
      <c r="A87" s="495" t="s">
        <v>62</v>
      </c>
      <c r="B87" s="496" t="n">
        <v>67</v>
      </c>
      <c r="C87" s="510" t="s">
        <v>355</v>
      </c>
      <c r="D87" s="231"/>
      <c r="E87" s="232" t="n">
        <f aca="false">E86</f>
        <v>147</v>
      </c>
      <c r="F87" s="384" t="n">
        <f aca="false">F86</f>
        <v>0</v>
      </c>
      <c r="G87" s="232" t="n">
        <f aca="false">G86</f>
        <v>147</v>
      </c>
      <c r="H87" s="330"/>
      <c r="I87" s="462"/>
      <c r="J87" s="462"/>
    </row>
    <row r="88" s="463" customFormat="true" ht="14.1" hidden="false" customHeight="true" outlineLevel="0" collapsed="false">
      <c r="A88" s="495" t="s">
        <v>62</v>
      </c>
      <c r="B88" s="530" t="n">
        <v>6.101</v>
      </c>
      <c r="C88" s="497" t="s">
        <v>359</v>
      </c>
      <c r="D88" s="527"/>
      <c r="E88" s="537" t="n">
        <f aca="false">E87</f>
        <v>147</v>
      </c>
      <c r="F88" s="523" t="n">
        <f aca="false">F87</f>
        <v>0</v>
      </c>
      <c r="G88" s="537" t="n">
        <f aca="false">G87</f>
        <v>147</v>
      </c>
      <c r="H88" s="529"/>
      <c r="I88" s="462"/>
      <c r="J88" s="462"/>
    </row>
    <row r="89" s="463" customFormat="true" ht="11.1" hidden="false" customHeight="true" outlineLevel="0" collapsed="false">
      <c r="A89" s="495"/>
      <c r="B89" s="530"/>
      <c r="C89" s="497"/>
      <c r="D89" s="527"/>
      <c r="E89" s="527"/>
      <c r="F89" s="528"/>
      <c r="G89" s="527"/>
      <c r="H89" s="529"/>
      <c r="I89" s="462"/>
      <c r="J89" s="462"/>
    </row>
    <row r="90" s="463" customFormat="true" ht="14.1" hidden="false" customHeight="true" outlineLevel="0" collapsed="false">
      <c r="A90" s="495"/>
      <c r="B90" s="530" t="n">
        <v>6.102</v>
      </c>
      <c r="C90" s="497" t="s">
        <v>360</v>
      </c>
      <c r="D90" s="503"/>
      <c r="E90" s="527"/>
      <c r="F90" s="528"/>
      <c r="G90" s="527"/>
      <c r="H90" s="529"/>
      <c r="I90" s="462"/>
      <c r="J90" s="462"/>
    </row>
    <row r="91" s="463" customFormat="true" ht="14.1" hidden="false" customHeight="true" outlineLevel="0" collapsed="false">
      <c r="A91" s="495"/>
      <c r="B91" s="496" t="n">
        <v>70</v>
      </c>
      <c r="C91" s="510" t="s">
        <v>360</v>
      </c>
      <c r="D91" s="527"/>
      <c r="E91" s="504"/>
      <c r="F91" s="531"/>
      <c r="G91" s="504"/>
      <c r="H91" s="529"/>
      <c r="I91" s="462"/>
      <c r="J91" s="462"/>
    </row>
    <row r="92" s="463" customFormat="true" ht="14.1" hidden="false" customHeight="true" outlineLevel="0" collapsed="false">
      <c r="A92" s="495"/>
      <c r="B92" s="509" t="s">
        <v>361</v>
      </c>
      <c r="C92" s="510" t="s">
        <v>358</v>
      </c>
      <c r="D92" s="511"/>
      <c r="E92" s="231" t="n">
        <v>13</v>
      </c>
      <c r="F92" s="434" t="n">
        <v>0</v>
      </c>
      <c r="G92" s="231" t="n">
        <f aca="false">SUM(E92:F92)</f>
        <v>13</v>
      </c>
      <c r="H92" s="529" t="s">
        <v>114</v>
      </c>
      <c r="I92" s="462"/>
      <c r="J92" s="462"/>
    </row>
    <row r="93" s="463" customFormat="true" ht="14.1" hidden="false" customHeight="true" outlineLevel="0" collapsed="false">
      <c r="A93" s="495" t="s">
        <v>62</v>
      </c>
      <c r="B93" s="530" t="n">
        <v>6.102</v>
      </c>
      <c r="C93" s="497" t="s">
        <v>360</v>
      </c>
      <c r="D93" s="231"/>
      <c r="E93" s="232" t="n">
        <f aca="false">E92</f>
        <v>13</v>
      </c>
      <c r="F93" s="384" t="n">
        <f aca="false">F92</f>
        <v>0</v>
      </c>
      <c r="G93" s="232" t="n">
        <f aca="false">G92</f>
        <v>13</v>
      </c>
      <c r="H93" s="529"/>
      <c r="I93" s="462"/>
      <c r="J93" s="462"/>
    </row>
    <row r="94" s="463" customFormat="true" ht="11.1" hidden="false" customHeight="true" outlineLevel="0" collapsed="false">
      <c r="A94" s="495"/>
      <c r="B94" s="501"/>
      <c r="C94" s="497"/>
      <c r="D94" s="527"/>
      <c r="E94" s="527"/>
      <c r="F94" s="528"/>
      <c r="G94" s="527"/>
      <c r="H94" s="529"/>
      <c r="I94" s="462"/>
      <c r="J94" s="462"/>
    </row>
    <row r="95" s="463" customFormat="true" ht="14.1" hidden="false" customHeight="true" outlineLevel="0" collapsed="false">
      <c r="A95" s="495"/>
      <c r="B95" s="530" t="n">
        <v>6.104</v>
      </c>
      <c r="C95" s="497" t="s">
        <v>362</v>
      </c>
      <c r="D95" s="527"/>
      <c r="E95" s="527"/>
      <c r="F95" s="528"/>
      <c r="G95" s="527"/>
      <c r="H95" s="529"/>
      <c r="I95" s="462"/>
      <c r="J95" s="462"/>
    </row>
    <row r="96" s="463" customFormat="true" ht="14.1" hidden="false" customHeight="true" outlineLevel="0" collapsed="false">
      <c r="A96" s="495"/>
      <c r="B96" s="496" t="n">
        <v>71</v>
      </c>
      <c r="C96" s="510" t="s">
        <v>363</v>
      </c>
      <c r="D96" s="527"/>
      <c r="E96" s="527"/>
      <c r="F96" s="528"/>
      <c r="G96" s="527"/>
      <c r="H96" s="529"/>
      <c r="I96" s="462"/>
      <c r="J96" s="462"/>
    </row>
    <row r="97" s="463" customFormat="true" ht="14.1" hidden="false" customHeight="true" outlineLevel="0" collapsed="false">
      <c r="A97" s="495"/>
      <c r="B97" s="509" t="s">
        <v>364</v>
      </c>
      <c r="C97" s="510" t="s">
        <v>358</v>
      </c>
      <c r="D97" s="511"/>
      <c r="E97" s="231" t="n">
        <v>3</v>
      </c>
      <c r="F97" s="434" t="n">
        <v>0</v>
      </c>
      <c r="G97" s="231" t="n">
        <f aca="false">SUM(E97:F97)</f>
        <v>3</v>
      </c>
      <c r="H97" s="330" t="s">
        <v>114</v>
      </c>
      <c r="I97" s="462"/>
      <c r="J97" s="462"/>
    </row>
    <row r="98" s="463" customFormat="true" ht="14.1" hidden="false" customHeight="true" outlineLevel="0" collapsed="false">
      <c r="A98" s="495" t="s">
        <v>62</v>
      </c>
      <c r="B98" s="530" t="n">
        <v>6.104</v>
      </c>
      <c r="C98" s="497" t="s">
        <v>362</v>
      </c>
      <c r="D98" s="231"/>
      <c r="E98" s="232" t="n">
        <f aca="false">E97</f>
        <v>3</v>
      </c>
      <c r="F98" s="384" t="n">
        <f aca="false">F97</f>
        <v>0</v>
      </c>
      <c r="G98" s="232" t="n">
        <f aca="false">G97</f>
        <v>3</v>
      </c>
      <c r="H98" s="330"/>
      <c r="I98" s="462"/>
      <c r="J98" s="462"/>
    </row>
    <row r="99" s="463" customFormat="true" ht="11.1" hidden="false" customHeight="true" outlineLevel="0" collapsed="false">
      <c r="A99" s="495"/>
      <c r="B99" s="530"/>
      <c r="C99" s="497"/>
      <c r="D99" s="527"/>
      <c r="E99" s="527"/>
      <c r="F99" s="528"/>
      <c r="G99" s="527"/>
      <c r="H99" s="529"/>
      <c r="I99" s="462"/>
      <c r="J99" s="462"/>
    </row>
    <row r="100" s="463" customFormat="true" ht="12.75" hidden="false" customHeight="false" outlineLevel="0" collapsed="false">
      <c r="A100" s="495"/>
      <c r="B100" s="530" t="n">
        <v>6.112</v>
      </c>
      <c r="C100" s="497" t="s">
        <v>365</v>
      </c>
      <c r="D100" s="503"/>
      <c r="E100" s="504"/>
      <c r="F100" s="531"/>
      <c r="G100" s="504"/>
      <c r="H100" s="500"/>
      <c r="I100" s="462"/>
      <c r="J100" s="462"/>
    </row>
    <row r="101" s="463" customFormat="true" ht="12.75" hidden="false" customHeight="false" outlineLevel="0" collapsed="false">
      <c r="A101" s="495"/>
      <c r="B101" s="496" t="n">
        <v>72</v>
      </c>
      <c r="C101" s="510" t="s">
        <v>366</v>
      </c>
      <c r="D101" s="503"/>
      <c r="E101" s="504"/>
      <c r="F101" s="531"/>
      <c r="G101" s="504"/>
      <c r="H101" s="500"/>
      <c r="I101" s="462"/>
      <c r="J101" s="462"/>
    </row>
    <row r="102" s="463" customFormat="true" ht="12.75" hidden="false" customHeight="false" outlineLevel="0" collapsed="false">
      <c r="A102" s="495"/>
      <c r="B102" s="496" t="n">
        <v>44</v>
      </c>
      <c r="C102" s="510" t="s">
        <v>132</v>
      </c>
      <c r="D102" s="503"/>
      <c r="E102" s="503"/>
      <c r="F102" s="521"/>
      <c r="G102" s="503"/>
      <c r="H102" s="500"/>
      <c r="I102" s="462"/>
      <c r="J102" s="462"/>
    </row>
    <row r="103" s="463" customFormat="true" ht="12.75" hidden="false" customHeight="false" outlineLevel="0" collapsed="false">
      <c r="A103" s="495"/>
      <c r="B103" s="509" t="s">
        <v>367</v>
      </c>
      <c r="C103" s="510" t="s">
        <v>358</v>
      </c>
      <c r="D103" s="511"/>
      <c r="E103" s="243" t="n">
        <v>57</v>
      </c>
      <c r="F103" s="538" t="n">
        <v>0</v>
      </c>
      <c r="G103" s="536" t="n">
        <f aca="false">SUM(E103:F103)</f>
        <v>57</v>
      </c>
      <c r="H103" s="529"/>
      <c r="I103" s="462"/>
      <c r="J103" s="462"/>
    </row>
    <row r="104" s="463" customFormat="true" ht="12.75" hidden="false" customHeight="false" outlineLevel="0" collapsed="false">
      <c r="A104" s="495" t="s">
        <v>62</v>
      </c>
      <c r="B104" s="496" t="n">
        <v>44</v>
      </c>
      <c r="C104" s="510" t="s">
        <v>132</v>
      </c>
      <c r="D104" s="522"/>
      <c r="E104" s="243" t="n">
        <f aca="false">SUM(E103:E103)</f>
        <v>57</v>
      </c>
      <c r="F104" s="538" t="n">
        <f aca="false">SUM(F103:F103)</f>
        <v>0</v>
      </c>
      <c r="G104" s="539" t="n">
        <f aca="false">SUM(G103:G103)</f>
        <v>57</v>
      </c>
      <c r="H104" s="525"/>
      <c r="I104" s="462"/>
      <c r="J104" s="462"/>
    </row>
    <row r="105" s="463" customFormat="true" ht="12.75" hidden="false" customHeight="false" outlineLevel="0" collapsed="false">
      <c r="A105" s="495" t="s">
        <v>62</v>
      </c>
      <c r="B105" s="496" t="n">
        <v>72</v>
      </c>
      <c r="C105" s="510" t="s">
        <v>366</v>
      </c>
      <c r="D105" s="522"/>
      <c r="E105" s="243" t="n">
        <f aca="false">E104</f>
        <v>57</v>
      </c>
      <c r="F105" s="433" t="n">
        <f aca="false">F104</f>
        <v>0</v>
      </c>
      <c r="G105" s="243" t="n">
        <f aca="false">G104</f>
        <v>57</v>
      </c>
      <c r="H105" s="525"/>
      <c r="I105" s="462"/>
      <c r="J105" s="462"/>
    </row>
    <row r="106" s="463" customFormat="true" ht="12.75" hidden="false" customHeight="false" outlineLevel="0" collapsed="false">
      <c r="A106" s="495" t="s">
        <v>62</v>
      </c>
      <c r="B106" s="530" t="n">
        <v>6.112</v>
      </c>
      <c r="C106" s="497" t="s">
        <v>365</v>
      </c>
      <c r="D106" s="522"/>
      <c r="E106" s="243" t="n">
        <f aca="false">E105</f>
        <v>57</v>
      </c>
      <c r="F106" s="433" t="n">
        <f aca="false">F105</f>
        <v>0</v>
      </c>
      <c r="G106" s="243" t="n">
        <f aca="false">G105</f>
        <v>57</v>
      </c>
      <c r="H106" s="525" t="s">
        <v>114</v>
      </c>
      <c r="I106" s="462"/>
      <c r="J106" s="462"/>
    </row>
    <row r="107" s="463" customFormat="true" ht="11.1" hidden="false" customHeight="true" outlineLevel="0" collapsed="false">
      <c r="A107" s="495"/>
      <c r="B107" s="530"/>
      <c r="C107" s="497"/>
      <c r="D107" s="527"/>
      <c r="E107" s="527"/>
      <c r="F107" s="528"/>
      <c r="G107" s="527"/>
      <c r="H107" s="529"/>
      <c r="I107" s="462"/>
      <c r="J107" s="462"/>
    </row>
    <row r="108" s="463" customFormat="true" ht="12.75" hidden="false" customHeight="false" outlineLevel="0" collapsed="false">
      <c r="A108" s="495"/>
      <c r="B108" s="544" t="s">
        <v>368</v>
      </c>
      <c r="C108" s="497" t="s">
        <v>217</v>
      </c>
      <c r="D108" s="527"/>
      <c r="E108" s="527"/>
      <c r="F108" s="528"/>
      <c r="G108" s="527"/>
      <c r="H108" s="529"/>
      <c r="I108" s="462"/>
      <c r="J108" s="462"/>
    </row>
    <row r="109" s="463" customFormat="true" ht="25.5" hidden="false" customHeight="false" outlineLevel="0" collapsed="false">
      <c r="A109" s="495"/>
      <c r="B109" s="496" t="n">
        <v>64</v>
      </c>
      <c r="C109" s="510" t="s">
        <v>369</v>
      </c>
      <c r="D109" s="231"/>
      <c r="E109" s="231"/>
      <c r="F109" s="434"/>
      <c r="G109" s="231"/>
      <c r="H109" s="330"/>
      <c r="I109" s="462"/>
      <c r="J109" s="462"/>
    </row>
    <row r="110" s="463" customFormat="true" ht="12.75" hidden="false" customHeight="false" outlineLevel="0" collapsed="false">
      <c r="A110" s="495"/>
      <c r="B110" s="545" t="s">
        <v>370</v>
      </c>
      <c r="C110" s="510" t="s">
        <v>113</v>
      </c>
      <c r="D110" s="231"/>
      <c r="E110" s="231" t="n">
        <v>200</v>
      </c>
      <c r="F110" s="434" t="n">
        <v>0</v>
      </c>
      <c r="G110" s="231" t="n">
        <f aca="false">SUM(E110:F110)</f>
        <v>200</v>
      </c>
      <c r="H110" s="525" t="s">
        <v>114</v>
      </c>
      <c r="I110" s="462"/>
      <c r="J110" s="462"/>
    </row>
    <row r="111" s="463" customFormat="true" ht="12.75" hidden="false" customHeight="false" outlineLevel="0" collapsed="false">
      <c r="A111" s="533" t="s">
        <v>62</v>
      </c>
      <c r="B111" s="546" t="n">
        <v>6.8</v>
      </c>
      <c r="C111" s="547" t="s">
        <v>217</v>
      </c>
      <c r="D111" s="243"/>
      <c r="E111" s="232" t="n">
        <f aca="false">E110</f>
        <v>200</v>
      </c>
      <c r="F111" s="384" t="n">
        <f aca="false">F110</f>
        <v>0</v>
      </c>
      <c r="G111" s="232" t="n">
        <f aca="false">G110</f>
        <v>200</v>
      </c>
      <c r="H111" s="548"/>
      <c r="I111" s="462"/>
      <c r="J111" s="462"/>
    </row>
    <row r="112" s="463" customFormat="true" ht="12.75" hidden="false" customHeight="false" outlineLevel="0" collapsed="false">
      <c r="A112" s="495" t="s">
        <v>62</v>
      </c>
      <c r="B112" s="505" t="n">
        <v>6</v>
      </c>
      <c r="C112" s="510" t="s">
        <v>353</v>
      </c>
      <c r="D112" s="527"/>
      <c r="E112" s="513" t="n">
        <f aca="false">E106+E88+E98+E111+E93</f>
        <v>420</v>
      </c>
      <c r="F112" s="512" t="n">
        <f aca="false">F106+F88+F98+F111+F93</f>
        <v>0</v>
      </c>
      <c r="G112" s="513" t="n">
        <f aca="false">G106+G88+G98+G111+G93</f>
        <v>420</v>
      </c>
      <c r="H112" s="514"/>
      <c r="I112" s="462"/>
      <c r="J112" s="462"/>
    </row>
    <row r="113" s="463" customFormat="true" ht="12.75" hidden="false" customHeight="false" outlineLevel="0" collapsed="false">
      <c r="A113" s="533" t="s">
        <v>62</v>
      </c>
      <c r="B113" s="549" t="n">
        <v>2210</v>
      </c>
      <c r="C113" s="550" t="s">
        <v>310</v>
      </c>
      <c r="D113" s="536"/>
      <c r="E113" s="537" t="n">
        <f aca="false">E112+E78+E70+E62</f>
        <v>18730</v>
      </c>
      <c r="F113" s="523" t="n">
        <f aca="false">F112+F78+F70+F62</f>
        <v>0</v>
      </c>
      <c r="G113" s="537" t="n">
        <f aca="false">G112+G78+G70+G62</f>
        <v>18730</v>
      </c>
      <c r="H113" s="529"/>
      <c r="I113" s="462"/>
      <c r="J113" s="462"/>
    </row>
    <row r="114" s="385" customFormat="true" ht="12.75" hidden="false" customHeight="false" outlineLevel="0" collapsed="false">
      <c r="A114" s="551" t="s">
        <v>62</v>
      </c>
      <c r="B114" s="552"/>
      <c r="C114" s="553" t="s">
        <v>106</v>
      </c>
      <c r="D114" s="537"/>
      <c r="E114" s="537" t="n">
        <f aca="false">E113</f>
        <v>18730</v>
      </c>
      <c r="F114" s="523" t="n">
        <f aca="false">F113</f>
        <v>0</v>
      </c>
      <c r="G114" s="537" t="n">
        <f aca="false">G113</f>
        <v>18730</v>
      </c>
      <c r="H114" s="529"/>
    </row>
    <row r="115" s="385" customFormat="true" ht="12.75" hidden="false" customHeight="false" outlineLevel="0" collapsed="false">
      <c r="A115" s="495"/>
      <c r="B115" s="496"/>
      <c r="C115" s="497"/>
      <c r="D115" s="527"/>
      <c r="E115" s="527"/>
      <c r="F115" s="528"/>
      <c r="G115" s="527"/>
      <c r="H115" s="529"/>
    </row>
    <row r="116" s="385" customFormat="true" ht="12.75" hidden="false" customHeight="false" outlineLevel="0" collapsed="false">
      <c r="A116" s="495"/>
      <c r="B116" s="496"/>
      <c r="C116" s="554" t="s">
        <v>160</v>
      </c>
      <c r="D116" s="503"/>
      <c r="E116" s="504"/>
      <c r="F116" s="531"/>
      <c r="G116" s="504"/>
      <c r="H116" s="500"/>
    </row>
    <row r="117" s="385" customFormat="true" ht="25.5" hidden="false" customHeight="false" outlineLevel="0" collapsed="false">
      <c r="A117" s="495" t="s">
        <v>107</v>
      </c>
      <c r="B117" s="555" t="n">
        <v>4210</v>
      </c>
      <c r="C117" s="327" t="s">
        <v>371</v>
      </c>
      <c r="D117" s="556"/>
      <c r="E117" s="556"/>
      <c r="F117" s="557"/>
      <c r="G117" s="556"/>
      <c r="H117" s="558"/>
    </row>
    <row r="118" s="385" customFormat="true" ht="12.75" hidden="false" customHeight="false" outlineLevel="0" collapsed="false">
      <c r="A118" s="559"/>
      <c r="B118" s="560" t="n">
        <v>1</v>
      </c>
      <c r="C118" s="325" t="s">
        <v>372</v>
      </c>
      <c r="D118" s="556"/>
      <c r="E118" s="556"/>
      <c r="F118" s="557"/>
      <c r="G118" s="556"/>
      <c r="H118" s="558"/>
    </row>
    <row r="119" s="385" customFormat="true" ht="12.75" hidden="false" customHeight="false" outlineLevel="0" collapsed="false">
      <c r="A119" s="559"/>
      <c r="B119" s="561" t="n">
        <v>1.11</v>
      </c>
      <c r="C119" s="325" t="s">
        <v>372</v>
      </c>
      <c r="D119" s="556"/>
      <c r="E119" s="556"/>
      <c r="F119" s="557"/>
      <c r="G119" s="556"/>
      <c r="H119" s="558"/>
    </row>
    <row r="120" s="385" customFormat="true" ht="12.75" hidden="false" customHeight="false" outlineLevel="0" collapsed="false">
      <c r="A120" s="559"/>
      <c r="B120" s="562" t="n">
        <v>60</v>
      </c>
      <c r="C120" s="325" t="s">
        <v>177</v>
      </c>
      <c r="D120" s="556"/>
      <c r="E120" s="556"/>
      <c r="F120" s="557"/>
      <c r="G120" s="556"/>
      <c r="H120" s="558"/>
    </row>
    <row r="121" s="385" customFormat="true" ht="25.5" hidden="false" customHeight="false" outlineLevel="0" collapsed="false">
      <c r="A121" s="559"/>
      <c r="B121" s="563" t="s">
        <v>373</v>
      </c>
      <c r="C121" s="325" t="s">
        <v>374</v>
      </c>
      <c r="D121" s="231"/>
      <c r="E121" s="231" t="n">
        <v>1100</v>
      </c>
      <c r="F121" s="434" t="n">
        <v>0</v>
      </c>
      <c r="G121" s="231" t="n">
        <f aca="false">SUM(E121:F121)</f>
        <v>1100</v>
      </c>
      <c r="H121" s="330" t="s">
        <v>375</v>
      </c>
    </row>
    <row r="122" s="385" customFormat="true" ht="12.75" hidden="false" customHeight="false" outlineLevel="0" collapsed="false">
      <c r="A122" s="559" t="s">
        <v>62</v>
      </c>
      <c r="B122" s="562" t="n">
        <v>60</v>
      </c>
      <c r="C122" s="325" t="s">
        <v>177</v>
      </c>
      <c r="D122" s="231"/>
      <c r="E122" s="232" t="n">
        <f aca="false">SUM(E121:E121)</f>
        <v>1100</v>
      </c>
      <c r="F122" s="384" t="n">
        <f aca="false">SUM(F121:F121)</f>
        <v>0</v>
      </c>
      <c r="G122" s="232" t="n">
        <f aca="false">SUM(G121:G121)</f>
        <v>1100</v>
      </c>
      <c r="H122" s="330"/>
    </row>
    <row r="123" s="385" customFormat="true" ht="12.75" hidden="false" customHeight="false" outlineLevel="0" collapsed="false">
      <c r="A123" s="559" t="s">
        <v>62</v>
      </c>
      <c r="B123" s="561" t="n">
        <v>1.11</v>
      </c>
      <c r="C123" s="327" t="s">
        <v>376</v>
      </c>
      <c r="D123" s="231"/>
      <c r="E123" s="232" t="n">
        <f aca="false">E122</f>
        <v>1100</v>
      </c>
      <c r="F123" s="384" t="n">
        <f aca="false">F122</f>
        <v>0</v>
      </c>
      <c r="G123" s="232" t="n">
        <f aca="false">G122</f>
        <v>1100</v>
      </c>
      <c r="H123" s="330"/>
    </row>
    <row r="124" s="385" customFormat="true" ht="12.75" hidden="false" customHeight="false" outlineLevel="0" collapsed="false">
      <c r="A124" s="559" t="s">
        <v>62</v>
      </c>
      <c r="B124" s="560" t="n">
        <v>1</v>
      </c>
      <c r="C124" s="325" t="s">
        <v>372</v>
      </c>
      <c r="D124" s="231"/>
      <c r="E124" s="232" t="n">
        <f aca="false">E123</f>
        <v>1100</v>
      </c>
      <c r="F124" s="384" t="n">
        <f aca="false">F123</f>
        <v>0</v>
      </c>
      <c r="G124" s="232" t="n">
        <f aca="false">G123</f>
        <v>1100</v>
      </c>
      <c r="H124" s="330"/>
    </row>
    <row r="125" s="385" customFormat="true" ht="12.75" hidden="false" customHeight="false" outlineLevel="0" collapsed="false">
      <c r="A125" s="559"/>
      <c r="B125" s="560"/>
      <c r="C125" s="325"/>
      <c r="D125" s="346"/>
      <c r="E125" s="231"/>
      <c r="F125" s="434"/>
      <c r="G125" s="231"/>
      <c r="H125" s="330"/>
    </row>
    <row r="126" s="385" customFormat="true" ht="12.75" hidden="false" customHeight="false" outlineLevel="0" collapsed="false">
      <c r="A126" s="559"/>
      <c r="B126" s="560" t="n">
        <v>2</v>
      </c>
      <c r="C126" s="325" t="s">
        <v>377</v>
      </c>
      <c r="D126" s="346"/>
      <c r="E126" s="564"/>
      <c r="F126" s="565"/>
      <c r="G126" s="564"/>
      <c r="H126" s="298"/>
    </row>
    <row r="127" s="385" customFormat="true" ht="12.75" hidden="false" customHeight="false" outlineLevel="0" collapsed="false">
      <c r="A127" s="559"/>
      <c r="B127" s="561" t="n">
        <v>2.101</v>
      </c>
      <c r="C127" s="327" t="s">
        <v>344</v>
      </c>
      <c r="D127" s="346"/>
      <c r="E127" s="564"/>
      <c r="F127" s="565"/>
      <c r="G127" s="564"/>
      <c r="H127" s="298"/>
    </row>
    <row r="128" s="385" customFormat="true" ht="12.75" hidden="false" customHeight="false" outlineLevel="0" collapsed="false">
      <c r="A128" s="559"/>
      <c r="B128" s="562" t="n">
        <v>60</v>
      </c>
      <c r="C128" s="325" t="s">
        <v>177</v>
      </c>
      <c r="D128" s="346"/>
      <c r="E128" s="564"/>
      <c r="F128" s="565"/>
      <c r="G128" s="564"/>
      <c r="H128" s="298"/>
    </row>
    <row r="129" s="385" customFormat="true" ht="12.75" hidden="false" customHeight="false" outlineLevel="0" collapsed="false">
      <c r="A129" s="559"/>
      <c r="B129" s="563" t="s">
        <v>378</v>
      </c>
      <c r="C129" s="325" t="s">
        <v>379</v>
      </c>
      <c r="D129" s="346"/>
      <c r="E129" s="564" t="n">
        <v>170</v>
      </c>
      <c r="F129" s="565" t="n">
        <v>0</v>
      </c>
      <c r="G129" s="564" t="n">
        <f aca="false">E129</f>
        <v>170</v>
      </c>
      <c r="H129" s="298" t="s">
        <v>380</v>
      </c>
    </row>
    <row r="130" s="385" customFormat="true" ht="12.75" hidden="false" customHeight="false" outlineLevel="0" collapsed="false">
      <c r="A130" s="559" t="s">
        <v>62</v>
      </c>
      <c r="B130" s="561" t="n">
        <v>2.101</v>
      </c>
      <c r="C130" s="327" t="s">
        <v>344</v>
      </c>
      <c r="D130" s="346"/>
      <c r="E130" s="566" t="n">
        <f aca="false">E129</f>
        <v>170</v>
      </c>
      <c r="F130" s="567" t="n">
        <f aca="false">F129</f>
        <v>0</v>
      </c>
      <c r="G130" s="566" t="n">
        <f aca="false">G129</f>
        <v>170</v>
      </c>
      <c r="H130" s="298"/>
    </row>
    <row r="131" s="463" customFormat="true" ht="12.75" hidden="false" customHeight="false" outlineLevel="0" collapsed="false">
      <c r="A131" s="559" t="s">
        <v>62</v>
      </c>
      <c r="B131" s="560" t="n">
        <v>2</v>
      </c>
      <c r="C131" s="325" t="s">
        <v>381</v>
      </c>
      <c r="D131" s="231"/>
      <c r="E131" s="243" t="n">
        <f aca="false">E130</f>
        <v>170</v>
      </c>
      <c r="F131" s="433" t="n">
        <f aca="false">F130</f>
        <v>0</v>
      </c>
      <c r="G131" s="243" t="n">
        <f aca="false">G130</f>
        <v>170</v>
      </c>
      <c r="H131" s="330"/>
      <c r="I131" s="462"/>
      <c r="J131" s="462"/>
    </row>
    <row r="132" s="463" customFormat="true" ht="25.5" hidden="false" customHeight="false" outlineLevel="0" collapsed="false">
      <c r="A132" s="568" t="s">
        <v>62</v>
      </c>
      <c r="B132" s="569" t="n">
        <v>4210</v>
      </c>
      <c r="C132" s="570" t="s">
        <v>382</v>
      </c>
      <c r="D132" s="243"/>
      <c r="E132" s="243" t="n">
        <f aca="false">E131+E124</f>
        <v>1270</v>
      </c>
      <c r="F132" s="433" t="n">
        <f aca="false">F131+F124</f>
        <v>0</v>
      </c>
      <c r="G132" s="243" t="n">
        <f aca="false">G131+G124</f>
        <v>1270</v>
      </c>
      <c r="H132" s="330"/>
      <c r="I132" s="462"/>
      <c r="J132" s="462"/>
    </row>
    <row r="133" s="463" customFormat="true" ht="12.75" hidden="false" customHeight="false" outlineLevel="0" collapsed="false">
      <c r="A133" s="551" t="s">
        <v>62</v>
      </c>
      <c r="B133" s="571"/>
      <c r="C133" s="572" t="s">
        <v>160</v>
      </c>
      <c r="D133" s="232"/>
      <c r="E133" s="232" t="n">
        <f aca="false">E132</f>
        <v>1270</v>
      </c>
      <c r="F133" s="384" t="n">
        <f aca="false">F132</f>
        <v>0</v>
      </c>
      <c r="G133" s="232" t="n">
        <f aca="false">G132</f>
        <v>1270</v>
      </c>
      <c r="H133" s="330"/>
      <c r="I133" s="462"/>
      <c r="J133" s="462"/>
    </row>
    <row r="134" s="463" customFormat="true" ht="12.75" hidden="false" customHeight="false" outlineLevel="0" collapsed="false">
      <c r="A134" s="551" t="s">
        <v>62</v>
      </c>
      <c r="B134" s="571"/>
      <c r="C134" s="572" t="s">
        <v>78</v>
      </c>
      <c r="D134" s="573"/>
      <c r="E134" s="573" t="n">
        <f aca="false">E133+E114</f>
        <v>20000</v>
      </c>
      <c r="F134" s="574" t="n">
        <f aca="false">F133+F114</f>
        <v>0</v>
      </c>
      <c r="G134" s="573" t="n">
        <f aca="false">G133+G114</f>
        <v>20000</v>
      </c>
      <c r="H134" s="520"/>
      <c r="I134" s="462"/>
      <c r="J134" s="462"/>
    </row>
    <row r="135" s="463" customFormat="true" ht="12.75" hidden="false" customHeight="false" outlineLevel="0" collapsed="false">
      <c r="A135" s="575"/>
      <c r="B135" s="575" t="s">
        <v>383</v>
      </c>
      <c r="C135" s="576"/>
      <c r="D135" s="503"/>
      <c r="E135" s="503"/>
      <c r="F135" s="521"/>
      <c r="G135" s="503"/>
      <c r="H135" s="520"/>
      <c r="I135" s="462"/>
      <c r="J135" s="462"/>
    </row>
    <row r="136" customFormat="false" ht="12.75" hidden="false" customHeight="true" outlineLevel="0" collapsed="false">
      <c r="A136" s="577" t="s">
        <v>188</v>
      </c>
      <c r="B136" s="481"/>
      <c r="C136" s="481"/>
      <c r="D136" s="481"/>
      <c r="E136" s="481"/>
      <c r="F136" s="481"/>
    </row>
    <row r="137" customFormat="false" ht="12.75" hidden="false" customHeight="false" outlineLevel="0" collapsed="false">
      <c r="A137" s="482" t="s">
        <v>114</v>
      </c>
      <c r="B137" s="578" t="s">
        <v>384</v>
      </c>
      <c r="C137" s="484"/>
      <c r="D137" s="485"/>
      <c r="E137" s="485"/>
    </row>
    <row r="138" customFormat="false" ht="12.75" hidden="false" customHeight="false" outlineLevel="0" collapsed="false">
      <c r="A138" s="482" t="s">
        <v>120</v>
      </c>
      <c r="B138" s="578" t="s">
        <v>385</v>
      </c>
      <c r="C138" s="484"/>
      <c r="D138" s="485"/>
      <c r="E138" s="485"/>
    </row>
    <row r="139" customFormat="false" ht="12.75" hidden="false" customHeight="false" outlineLevel="0" collapsed="false">
      <c r="A139" s="482" t="s">
        <v>144</v>
      </c>
      <c r="B139" s="578" t="s">
        <v>386</v>
      </c>
      <c r="C139" s="485"/>
      <c r="D139" s="485"/>
      <c r="E139" s="485"/>
    </row>
    <row r="140" customFormat="false" ht="12.75" hidden="false" customHeight="false" outlineLevel="0" collapsed="false">
      <c r="A140" s="482" t="s">
        <v>150</v>
      </c>
      <c r="B140" s="577" t="s">
        <v>387</v>
      </c>
      <c r="C140" s="484"/>
      <c r="D140" s="485"/>
      <c r="E140" s="485"/>
    </row>
    <row r="141" customFormat="false" ht="12.75" hidden="false" customHeight="false" outlineLevel="0" collapsed="false">
      <c r="A141" s="482" t="s">
        <v>164</v>
      </c>
      <c r="B141" s="578" t="s">
        <v>388</v>
      </c>
      <c r="C141" s="484"/>
      <c r="D141" s="485"/>
      <c r="E141" s="485"/>
    </row>
    <row r="142" customFormat="false" ht="12.75" hidden="false" customHeight="false" outlineLevel="0" collapsed="false">
      <c r="A142" s="482" t="s">
        <v>342</v>
      </c>
      <c r="B142" s="578" t="s">
        <v>389</v>
      </c>
      <c r="C142" s="484"/>
      <c r="D142" s="485"/>
      <c r="E142" s="485"/>
    </row>
    <row r="143" customFormat="false" ht="12.75" hidden="false" customHeight="false" outlineLevel="0" collapsed="false">
      <c r="A143" s="482" t="s">
        <v>351</v>
      </c>
      <c r="B143" s="578" t="s">
        <v>390</v>
      </c>
      <c r="C143" s="484"/>
      <c r="D143" s="485"/>
      <c r="E143" s="485"/>
    </row>
    <row r="144" customFormat="false" ht="12.75" hidden="false" customHeight="false" outlineLevel="0" collapsed="false">
      <c r="A144" s="482" t="s">
        <v>375</v>
      </c>
      <c r="B144" s="578" t="s">
        <v>391</v>
      </c>
      <c r="C144" s="484"/>
      <c r="D144" s="485"/>
      <c r="E144" s="485"/>
    </row>
    <row r="145" customFormat="false" ht="12.75" hidden="false" customHeight="false" outlineLevel="0" collapsed="false">
      <c r="A145" s="482" t="s">
        <v>380</v>
      </c>
      <c r="B145" s="579" t="s">
        <v>379</v>
      </c>
      <c r="C145" s="484"/>
      <c r="D145" s="485"/>
      <c r="E145" s="485"/>
    </row>
    <row r="146" customFormat="false" ht="12.75" hidden="false" customHeight="false" outlineLevel="0" collapsed="false">
      <c r="E146" s="485"/>
    </row>
    <row r="147" customFormat="false" ht="12.75" hidden="false" customHeight="false" outlineLevel="0" collapsed="false">
      <c r="E147" s="485"/>
    </row>
    <row r="148" customFormat="false" ht="12.75" hidden="false" customHeight="false" outlineLevel="0" collapsed="false">
      <c r="E148" s="485"/>
    </row>
    <row r="149" customFormat="false" ht="12.75" hidden="false" customHeight="false" outlineLevel="0" collapsed="false">
      <c r="E149" s="485"/>
    </row>
    <row r="150" customFormat="false" ht="12.75" hidden="false" customHeight="false" outlineLevel="0" collapsed="false">
      <c r="E150" s="485"/>
    </row>
    <row r="151" customFormat="false" ht="12.75" hidden="false" customHeight="false" outlineLevel="0" collapsed="false">
      <c r="E151" s="485"/>
    </row>
    <row r="152" customFormat="false" ht="12.75" hidden="false" customHeight="false" outlineLevel="0" collapsed="false">
      <c r="E152" s="485"/>
    </row>
    <row r="153" customFormat="false" ht="12.75" hidden="false" customHeight="false" outlineLevel="0" collapsed="false">
      <c r="E153" s="485"/>
    </row>
    <row r="154" customFormat="false" ht="12.75" hidden="false" customHeight="false" outlineLevel="0" collapsed="false">
      <c r="E154" s="485"/>
    </row>
    <row r="155" customFormat="false" ht="12.75" hidden="false" customHeight="false" outlineLevel="0" collapsed="false">
      <c r="E155" s="485"/>
    </row>
    <row r="156" customFormat="false" ht="12.75" hidden="false" customHeight="false" outlineLevel="0" collapsed="false">
      <c r="E156" s="485"/>
    </row>
    <row r="157" customFormat="false" ht="12.75" hidden="false" customHeight="false" outlineLevel="0" collapsed="false">
      <c r="E157" s="485"/>
    </row>
    <row r="158" customFormat="false" ht="12.75" hidden="false" customHeight="false" outlineLevel="0" collapsed="false">
      <c r="E158" s="485"/>
    </row>
    <row r="159" customFormat="false" ht="12.75" hidden="false" customHeight="false" outlineLevel="0" collapsed="false">
      <c r="E159" s="485"/>
    </row>
    <row r="160" customFormat="false" ht="12.75" hidden="false" customHeight="false" outlineLevel="0" collapsed="false">
      <c r="E160" s="485"/>
    </row>
    <row r="161" customFormat="false" ht="12.75" hidden="false" customHeight="false" outlineLevel="0" collapsed="false">
      <c r="E161" s="485"/>
    </row>
    <row r="162" customFormat="false" ht="12.75" hidden="false" customHeight="false" outlineLevel="0" collapsed="false">
      <c r="E162" s="485"/>
    </row>
    <row r="163" customFormat="false" ht="12.75" hidden="false" customHeight="false" outlineLevel="0" collapsed="false">
      <c r="E163" s="485"/>
    </row>
    <row r="164" customFormat="false" ht="12.75" hidden="false" customHeight="false" outlineLevel="0" collapsed="false">
      <c r="E164" s="485"/>
    </row>
    <row r="165" customFormat="false" ht="12.75" hidden="false" customHeight="false" outlineLevel="0" collapsed="false">
      <c r="E165" s="485"/>
    </row>
    <row r="166" customFormat="false" ht="12.75" hidden="false" customHeight="false" outlineLevel="0" collapsed="false">
      <c r="E166" s="485"/>
    </row>
    <row r="167" customFormat="false" ht="12.75" hidden="false" customHeight="false" outlineLevel="0" collapsed="false">
      <c r="E167" s="485"/>
    </row>
    <row r="168" customFormat="false" ht="12.75" hidden="false" customHeight="false" outlineLevel="0" collapsed="false">
      <c r="E168" s="485"/>
    </row>
    <row r="169" customFormat="false" ht="12.75" hidden="false" customHeight="false" outlineLevel="0" collapsed="false">
      <c r="E169" s="485"/>
    </row>
    <row r="170" customFormat="false" ht="12.75" hidden="false" customHeight="false" outlineLevel="0" collapsed="false">
      <c r="E170" s="485"/>
    </row>
    <row r="171" customFormat="false" ht="12.75" hidden="false" customHeight="false" outlineLevel="0" collapsed="false">
      <c r="E171" s="485"/>
    </row>
    <row r="172" customFormat="false" ht="12.75" hidden="false" customHeight="false" outlineLevel="0" collapsed="false">
      <c r="E172" s="485"/>
    </row>
    <row r="173" customFormat="false" ht="12.75" hidden="false" customHeight="false" outlineLevel="0" collapsed="false">
      <c r="E173" s="485"/>
    </row>
  </sheetData>
  <autoFilter ref="A14:G145"/>
  <mergeCells count="6">
    <mergeCell ref="A1:G1"/>
    <mergeCell ref="A2:G2"/>
    <mergeCell ref="A4:G4"/>
    <mergeCell ref="B5:G5"/>
    <mergeCell ref="B13:G13"/>
    <mergeCell ref="B14:D14"/>
  </mergeCells>
  <printOptions headings="false" gridLines="false" gridLinesSet="true" horizontalCentered="false" verticalCentered="false"/>
  <pageMargins left="0.747916666666667" right="0.747916666666667" top="0.747916666666667" bottom="4.13402777777778" header="0.511811023622047" footer="3.67013888888889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Regular"&amp;11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A40" activeCellId="0" sqref="A40:IV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80" width="5.28"/>
    <col collapsed="false" customWidth="true" hidden="false" outlineLevel="0" max="2" min="2" style="411" width="8.85"/>
    <col collapsed="false" customWidth="true" hidden="false" outlineLevel="0" max="3" min="3" style="351" width="33.28"/>
    <col collapsed="false" customWidth="true" hidden="false" outlineLevel="0" max="4" min="4" style="350" width="7.42"/>
    <col collapsed="false" customWidth="true" hidden="false" outlineLevel="0" max="5" min="5" style="350" width="9.41"/>
    <col collapsed="false" customWidth="true" hidden="false" outlineLevel="0" max="6" min="6" style="351" width="10.56"/>
    <col collapsed="false" customWidth="true" hidden="false" outlineLevel="0" max="7" min="7" style="351" width="8.99"/>
    <col collapsed="false" customWidth="true" hidden="false" outlineLevel="0" max="8" min="8" style="581" width="3.14"/>
    <col collapsed="false" customWidth="false" hidden="false" outlineLevel="0" max="257" min="9" style="351" width="10.99"/>
  </cols>
  <sheetData>
    <row r="1" s="351" customFormat="true" ht="12.75" hidden="false" customHeight="false" outlineLevel="0" collapsed="false">
      <c r="A1" s="582" t="s">
        <v>392</v>
      </c>
      <c r="B1" s="582"/>
      <c r="C1" s="582"/>
      <c r="D1" s="582"/>
      <c r="E1" s="582"/>
      <c r="F1" s="582"/>
      <c r="G1" s="582"/>
      <c r="H1" s="583"/>
    </row>
    <row r="2" customFormat="false" ht="12.75" hidden="false" customHeight="false" outlineLevel="0" collapsed="false">
      <c r="A2" s="584" t="s">
        <v>393</v>
      </c>
      <c r="B2" s="584"/>
      <c r="C2" s="584"/>
      <c r="D2" s="584"/>
      <c r="E2" s="584"/>
      <c r="F2" s="584"/>
      <c r="G2" s="584"/>
      <c r="H2" s="585"/>
    </row>
    <row r="3" customFormat="false" ht="11.1" hidden="false" customHeight="true" outlineLevel="0" collapsed="false">
      <c r="E3" s="358"/>
      <c r="G3" s="586"/>
      <c r="H3" s="587"/>
    </row>
    <row r="4" customFormat="false" ht="12.75" hidden="false" customHeight="false" outlineLevel="0" collapsed="false">
      <c r="A4" s="140" t="s">
        <v>394</v>
      </c>
      <c r="B4" s="140"/>
      <c r="C4" s="140"/>
      <c r="D4" s="140"/>
      <c r="E4" s="140"/>
      <c r="F4" s="140"/>
      <c r="G4" s="140"/>
      <c r="H4" s="305"/>
    </row>
    <row r="5" customFormat="false" ht="11.1" hidden="false" customHeight="true" outlineLevel="0" collapsed="false">
      <c r="A5" s="142"/>
      <c r="B5" s="143"/>
      <c r="C5" s="143"/>
      <c r="D5" s="143"/>
      <c r="E5" s="143"/>
      <c r="F5" s="143"/>
      <c r="G5" s="143"/>
      <c r="H5" s="306"/>
    </row>
    <row r="6" s="351" customFormat="true" ht="12.75" hidden="false" customHeight="false" outlineLevel="0" collapsed="false">
      <c r="A6" s="142"/>
      <c r="B6" s="141"/>
      <c r="C6" s="141"/>
      <c r="D6" s="144"/>
      <c r="E6" s="145" t="s">
        <v>93</v>
      </c>
      <c r="F6" s="145" t="s">
        <v>94</v>
      </c>
      <c r="G6" s="145" t="s">
        <v>88</v>
      </c>
      <c r="H6" s="307"/>
    </row>
    <row r="7" customFormat="false" ht="12.75" hidden="false" customHeight="false" outlineLevel="0" collapsed="false">
      <c r="A7" s="142"/>
      <c r="B7" s="146" t="s">
        <v>95</v>
      </c>
      <c r="C7" s="141" t="s">
        <v>96</v>
      </c>
      <c r="D7" s="147" t="s">
        <v>78</v>
      </c>
      <c r="E7" s="148" t="n">
        <v>223821</v>
      </c>
      <c r="F7" s="148" t="n">
        <v>41251</v>
      </c>
      <c r="G7" s="148" t="n">
        <f aca="false">SUM(E7:F7)</f>
        <v>265072</v>
      </c>
      <c r="H7" s="308"/>
    </row>
    <row r="8" s="351" customFormat="true" ht="12.75" hidden="false" customHeight="false" outlineLevel="0" collapsed="false">
      <c r="A8" s="142"/>
      <c r="B8" s="146" t="s">
        <v>97</v>
      </c>
      <c r="C8" s="149" t="s">
        <v>98</v>
      </c>
      <c r="D8" s="150"/>
      <c r="E8" s="151"/>
      <c r="F8" s="151"/>
      <c r="G8" s="151"/>
      <c r="H8" s="307"/>
    </row>
    <row r="9" customFormat="false" ht="12.75" hidden="false" customHeight="false" outlineLevel="0" collapsed="false">
      <c r="A9" s="142"/>
      <c r="B9" s="146"/>
      <c r="C9" s="149" t="s">
        <v>99</v>
      </c>
      <c r="D9" s="150" t="s">
        <v>78</v>
      </c>
      <c r="E9" s="309" t="n">
        <v>0</v>
      </c>
      <c r="F9" s="209" t="n">
        <f aca="false">G32</f>
        <v>24000</v>
      </c>
      <c r="G9" s="151" t="n">
        <f aca="false">SUM(E9:F9)</f>
        <v>24000</v>
      </c>
      <c r="H9" s="307"/>
    </row>
    <row r="10" customFormat="false" ht="12.75" hidden="false" customHeight="false" outlineLevel="0" collapsed="false">
      <c r="A10" s="142"/>
      <c r="B10" s="153" t="s">
        <v>62</v>
      </c>
      <c r="C10" s="141" t="s">
        <v>100</v>
      </c>
      <c r="D10" s="154" t="s">
        <v>78</v>
      </c>
      <c r="E10" s="155" t="n">
        <f aca="false">SUM(E7:E9)</f>
        <v>223821</v>
      </c>
      <c r="F10" s="155" t="n">
        <f aca="false">SUM(F7:F9)</f>
        <v>65251</v>
      </c>
      <c r="G10" s="155" t="n">
        <f aca="false">SUM(E10:F10)</f>
        <v>289072</v>
      </c>
      <c r="H10" s="308"/>
    </row>
    <row r="11" s="351" customFormat="true" ht="11.1" hidden="false" customHeight="true" outlineLevel="0" collapsed="false">
      <c r="A11" s="142"/>
      <c r="B11" s="146"/>
      <c r="C11" s="141"/>
      <c r="D11" s="156"/>
      <c r="E11" s="156"/>
      <c r="F11" s="147"/>
      <c r="G11" s="156"/>
      <c r="H11" s="308"/>
    </row>
    <row r="12" customFormat="false" ht="12.75" hidden="false" customHeight="false" outlineLevel="0" collapsed="false">
      <c r="A12" s="142"/>
      <c r="B12" s="146" t="s">
        <v>101</v>
      </c>
      <c r="C12" s="141" t="s">
        <v>102</v>
      </c>
      <c r="D12" s="141"/>
      <c r="E12" s="141"/>
      <c r="F12" s="157"/>
      <c r="G12" s="141"/>
      <c r="H12" s="153"/>
    </row>
    <row r="13" customFormat="false" ht="13.5" hidden="false" customHeight="true" outlineLevel="0" collapsed="false">
      <c r="A13" s="158"/>
      <c r="B13" s="159" t="s">
        <v>69</v>
      </c>
      <c r="C13" s="159"/>
      <c r="D13" s="159"/>
      <c r="E13" s="159"/>
      <c r="F13" s="159"/>
      <c r="G13" s="159"/>
      <c r="H13" s="310"/>
    </row>
    <row r="14" s="351" customFormat="true" ht="14.25" hidden="false" customHeight="true" outlineLevel="0" collapsed="false">
      <c r="A14" s="158"/>
      <c r="B14" s="160" t="s">
        <v>103</v>
      </c>
      <c r="C14" s="160"/>
      <c r="D14" s="160"/>
      <c r="E14" s="160" t="s">
        <v>104</v>
      </c>
      <c r="F14" s="160" t="s">
        <v>105</v>
      </c>
      <c r="G14" s="161" t="s">
        <v>88</v>
      </c>
      <c r="H14" s="307"/>
    </row>
    <row r="15" customFormat="false" ht="11.1" hidden="false" customHeight="true" outlineLevel="0" collapsed="false">
      <c r="A15" s="383"/>
      <c r="B15" s="420"/>
      <c r="C15" s="365"/>
      <c r="D15" s="588"/>
      <c r="E15" s="588"/>
      <c r="F15" s="588"/>
      <c r="G15" s="588"/>
      <c r="H15" s="589"/>
    </row>
    <row r="16" s="351" customFormat="true" ht="12.75" hidden="false" customHeight="false" outlineLevel="0" collapsed="false">
      <c r="A16" s="383"/>
      <c r="B16" s="420"/>
      <c r="C16" s="365" t="s">
        <v>160</v>
      </c>
      <c r="D16" s="588"/>
      <c r="E16" s="588"/>
      <c r="F16" s="588"/>
      <c r="G16" s="588"/>
      <c r="H16" s="589"/>
    </row>
    <row r="17" customFormat="false" ht="25.5" hidden="false" customHeight="false" outlineLevel="0" collapsed="false">
      <c r="A17" s="383" t="s">
        <v>107</v>
      </c>
      <c r="B17" s="555" t="n">
        <v>4851</v>
      </c>
      <c r="C17" s="327" t="s">
        <v>395</v>
      </c>
      <c r="D17" s="590"/>
      <c r="E17" s="590"/>
      <c r="F17" s="590"/>
      <c r="G17" s="590"/>
      <c r="H17" s="591"/>
    </row>
    <row r="18" customFormat="false" ht="12.75" hidden="false" customHeight="false" outlineLevel="0" collapsed="false">
      <c r="A18" s="559"/>
      <c r="B18" s="592" t="n">
        <v>0.102</v>
      </c>
      <c r="C18" s="327" t="s">
        <v>396</v>
      </c>
      <c r="D18" s="593"/>
      <c r="E18" s="590"/>
      <c r="F18" s="182"/>
      <c r="G18" s="590"/>
      <c r="H18" s="591"/>
    </row>
    <row r="19" customFormat="false" ht="25.5" hidden="false" customHeight="false" outlineLevel="0" collapsed="false">
      <c r="A19" s="559"/>
      <c r="B19" s="420" t="n">
        <v>71</v>
      </c>
      <c r="C19" s="373" t="s">
        <v>397</v>
      </c>
      <c r="D19" s="174"/>
      <c r="E19" s="182"/>
      <c r="F19" s="182"/>
      <c r="G19" s="182"/>
      <c r="H19" s="594"/>
    </row>
    <row r="20" customFormat="false" ht="12.75" hidden="false" customHeight="false" outlineLevel="0" collapsed="false">
      <c r="A20" s="559"/>
      <c r="B20" s="420" t="s">
        <v>398</v>
      </c>
      <c r="C20" s="373" t="s">
        <v>399</v>
      </c>
      <c r="D20" s="182"/>
      <c r="E20" s="175" t="n">
        <v>15000</v>
      </c>
      <c r="F20" s="152" t="n">
        <v>0</v>
      </c>
      <c r="G20" s="175" t="n">
        <f aca="false">SUM(E20:F20)</f>
        <v>15000</v>
      </c>
      <c r="H20" s="595" t="s">
        <v>114</v>
      </c>
    </row>
    <row r="21" s="351" customFormat="true" ht="12.75" hidden="false" customHeight="false" outlineLevel="0" collapsed="false">
      <c r="A21" s="559" t="s">
        <v>62</v>
      </c>
      <c r="B21" s="592" t="n">
        <v>0.102</v>
      </c>
      <c r="C21" s="327" t="s">
        <v>396</v>
      </c>
      <c r="D21" s="182"/>
      <c r="E21" s="179" t="n">
        <f aca="false">E20</f>
        <v>15000</v>
      </c>
      <c r="F21" s="233" t="n">
        <f aca="false">F20</f>
        <v>0</v>
      </c>
      <c r="G21" s="179" t="n">
        <f aca="false">G20</f>
        <v>15000</v>
      </c>
      <c r="H21" s="595"/>
    </row>
    <row r="22" customFormat="false" ht="25.5" hidden="false" customHeight="false" outlineLevel="0" collapsed="false">
      <c r="A22" s="383" t="s">
        <v>62</v>
      </c>
      <c r="B22" s="555" t="n">
        <v>4851</v>
      </c>
      <c r="C22" s="327" t="s">
        <v>395</v>
      </c>
      <c r="D22" s="174"/>
      <c r="E22" s="179" t="n">
        <f aca="false">E21</f>
        <v>15000</v>
      </c>
      <c r="F22" s="180" t="n">
        <f aca="false">F21</f>
        <v>0</v>
      </c>
      <c r="G22" s="179" t="n">
        <f aca="false">G21</f>
        <v>15000</v>
      </c>
      <c r="H22" s="595"/>
    </row>
    <row r="23" s="351" customFormat="true" ht="11.1" hidden="false" customHeight="true" outlineLevel="0" collapsed="false">
      <c r="A23" s="383"/>
      <c r="B23" s="555"/>
      <c r="C23" s="327"/>
      <c r="D23" s="174"/>
      <c r="E23" s="596"/>
      <c r="F23" s="235"/>
      <c r="G23" s="596"/>
      <c r="H23" s="595"/>
    </row>
    <row r="24" s="597" customFormat="true" ht="12.75" hidden="false" customHeight="false" outlineLevel="0" collapsed="false">
      <c r="A24" s="383" t="s">
        <v>107</v>
      </c>
      <c r="B24" s="555" t="n">
        <v>4860</v>
      </c>
      <c r="C24" s="327" t="s">
        <v>400</v>
      </c>
      <c r="E24" s="598"/>
      <c r="F24" s="599"/>
      <c r="G24" s="598"/>
      <c r="H24" s="600"/>
    </row>
    <row r="25" customFormat="false" ht="12.75" hidden="false" customHeight="false" outlineLevel="0" collapsed="false">
      <c r="A25" s="383"/>
      <c r="B25" s="562" t="n">
        <v>60</v>
      </c>
      <c r="C25" s="325" t="s">
        <v>116</v>
      </c>
      <c r="D25" s="598"/>
      <c r="E25" s="598"/>
      <c r="F25" s="599"/>
      <c r="G25" s="598"/>
      <c r="H25" s="600"/>
    </row>
    <row r="26" s="351" customFormat="true" ht="12.75" hidden="false" customHeight="false" outlineLevel="0" collapsed="false">
      <c r="A26" s="383"/>
      <c r="B26" s="601" t="n">
        <v>60.6</v>
      </c>
      <c r="C26" s="327" t="s">
        <v>116</v>
      </c>
      <c r="D26" s="598"/>
      <c r="E26" s="598"/>
      <c r="F26" s="599"/>
      <c r="G26" s="598"/>
      <c r="H26" s="600"/>
    </row>
    <row r="27" s="351" customFormat="true" ht="12.75" hidden="false" customHeight="false" outlineLevel="0" collapsed="false">
      <c r="A27" s="383"/>
      <c r="B27" s="562" t="n">
        <v>61</v>
      </c>
      <c r="C27" s="325" t="s">
        <v>401</v>
      </c>
      <c r="D27" s="602"/>
      <c r="E27" s="602"/>
      <c r="F27" s="598"/>
      <c r="G27" s="598"/>
      <c r="H27" s="600"/>
    </row>
    <row r="28" s="351" customFormat="true" ht="12.75" hidden="false" customHeight="false" outlineLevel="0" collapsed="false">
      <c r="A28" s="383"/>
      <c r="B28" s="563" t="s">
        <v>402</v>
      </c>
      <c r="C28" s="325" t="s">
        <v>403</v>
      </c>
      <c r="D28" s="602"/>
      <c r="E28" s="599" t="n">
        <v>9000</v>
      </c>
      <c r="F28" s="603" t="n">
        <v>0</v>
      </c>
      <c r="G28" s="599" t="n">
        <f aca="false">SUM(E28:F28)</f>
        <v>9000</v>
      </c>
      <c r="H28" s="600" t="s">
        <v>120</v>
      </c>
    </row>
    <row r="29" customFormat="false" ht="12.75" hidden="false" customHeight="false" outlineLevel="0" collapsed="false">
      <c r="A29" s="383" t="s">
        <v>62</v>
      </c>
      <c r="B29" s="601" t="n">
        <v>60.6</v>
      </c>
      <c r="C29" s="327" t="s">
        <v>116</v>
      </c>
      <c r="D29" s="598"/>
      <c r="E29" s="604" t="n">
        <f aca="false">E28</f>
        <v>9000</v>
      </c>
      <c r="F29" s="605" t="n">
        <f aca="false">F28</f>
        <v>0</v>
      </c>
      <c r="G29" s="604" t="n">
        <f aca="false">G28</f>
        <v>9000</v>
      </c>
      <c r="H29" s="606"/>
    </row>
    <row r="30" customFormat="false" ht="12.75" hidden="false" customHeight="false" outlineLevel="0" collapsed="false">
      <c r="A30" s="383" t="s">
        <v>62</v>
      </c>
      <c r="B30" s="562" t="n">
        <v>60</v>
      </c>
      <c r="C30" s="325" t="s">
        <v>116</v>
      </c>
      <c r="D30" s="598"/>
      <c r="E30" s="175" t="n">
        <f aca="false">E29</f>
        <v>9000</v>
      </c>
      <c r="F30" s="176" t="n">
        <f aca="false">F29</f>
        <v>0</v>
      </c>
      <c r="G30" s="175" t="n">
        <f aca="false">G29</f>
        <v>9000</v>
      </c>
      <c r="H30" s="606"/>
    </row>
    <row r="31" s="351" customFormat="true" ht="12.75" hidden="false" customHeight="false" outlineLevel="0" collapsed="false">
      <c r="A31" s="607" t="s">
        <v>62</v>
      </c>
      <c r="B31" s="569" t="n">
        <v>4860</v>
      </c>
      <c r="C31" s="570" t="s">
        <v>400</v>
      </c>
      <c r="D31" s="608"/>
      <c r="E31" s="175" t="n">
        <f aca="false">E30</f>
        <v>9000</v>
      </c>
      <c r="F31" s="176" t="n">
        <f aca="false">F30</f>
        <v>0</v>
      </c>
      <c r="G31" s="175" t="n">
        <f aca="false">G30</f>
        <v>9000</v>
      </c>
      <c r="H31" s="606"/>
    </row>
    <row r="32" customFormat="false" ht="12.75" hidden="false" customHeight="false" outlineLevel="0" collapsed="false">
      <c r="A32" s="609" t="s">
        <v>62</v>
      </c>
      <c r="B32" s="387"/>
      <c r="C32" s="388" t="s">
        <v>160</v>
      </c>
      <c r="D32" s="179"/>
      <c r="E32" s="179" t="n">
        <f aca="false">E22+E31</f>
        <v>24000</v>
      </c>
      <c r="F32" s="233" t="n">
        <f aca="false">F22+F31</f>
        <v>0</v>
      </c>
      <c r="G32" s="179" t="n">
        <f aca="false">G22+G31</f>
        <v>24000</v>
      </c>
      <c r="H32" s="595"/>
    </row>
    <row r="33" s="351" customFormat="true" ht="12.75" hidden="false" customHeight="false" outlineLevel="0" collapsed="false">
      <c r="A33" s="609" t="s">
        <v>62</v>
      </c>
      <c r="B33" s="387"/>
      <c r="C33" s="388" t="s">
        <v>78</v>
      </c>
      <c r="D33" s="610"/>
      <c r="E33" s="610" t="n">
        <f aca="false">E32</f>
        <v>24000</v>
      </c>
      <c r="F33" s="233" t="n">
        <f aca="false">F32</f>
        <v>0</v>
      </c>
      <c r="G33" s="610" t="n">
        <f aca="false">G32</f>
        <v>24000</v>
      </c>
      <c r="H33" s="589"/>
    </row>
    <row r="34" s="351" customFormat="true" ht="11.1" hidden="false" customHeight="true" outlineLevel="0" collapsed="false">
      <c r="A34" s="580"/>
      <c r="B34" s="411"/>
      <c r="D34" s="350"/>
      <c r="E34" s="350"/>
      <c r="H34" s="581"/>
    </row>
    <row r="35" s="351" customFormat="true" ht="12.75" hidden="false" customHeight="true" outlineLevel="0" collapsed="false">
      <c r="A35" s="383" t="s">
        <v>188</v>
      </c>
      <c r="B35" s="383"/>
      <c r="C35" s="383"/>
      <c r="D35" s="383"/>
      <c r="E35" s="383"/>
      <c r="F35" s="383"/>
      <c r="G35" s="383"/>
      <c r="H35" s="581"/>
    </row>
    <row r="36" s="351" customFormat="true" ht="12.75" hidden="false" customHeight="false" outlineLevel="0" collapsed="false">
      <c r="A36" s="411" t="s">
        <v>114</v>
      </c>
      <c r="B36" s="351" t="s">
        <v>404</v>
      </c>
      <c r="D36" s="350"/>
      <c r="E36" s="350"/>
      <c r="H36" s="581"/>
    </row>
    <row r="37" s="351" customFormat="true" ht="12.75" hidden="false" customHeight="false" outlineLevel="0" collapsed="false">
      <c r="A37" s="411" t="s">
        <v>120</v>
      </c>
      <c r="B37" s="351" t="s">
        <v>405</v>
      </c>
      <c r="D37" s="350"/>
      <c r="E37" s="350"/>
      <c r="H37" s="581"/>
    </row>
    <row r="38" s="351" customFormat="true" ht="12.75" hidden="false" customHeight="false" outlineLevel="0" collapsed="false">
      <c r="A38" s="411"/>
      <c r="D38" s="350"/>
      <c r="E38" s="350"/>
      <c r="H38" s="581"/>
    </row>
    <row r="39" s="351" customFormat="true" ht="12.75" hidden="false" customHeight="false" outlineLevel="0" collapsed="false">
      <c r="A39" s="580"/>
      <c r="B39" s="411"/>
      <c r="D39" s="350"/>
      <c r="E39" s="350"/>
      <c r="H39" s="581"/>
    </row>
  </sheetData>
  <autoFilter ref="A14:H14"/>
  <mergeCells count="7">
    <mergeCell ref="A1:G1"/>
    <mergeCell ref="A2:G2"/>
    <mergeCell ref="A4:G4"/>
    <mergeCell ref="B5:G5"/>
    <mergeCell ref="B13:G13"/>
    <mergeCell ref="B14:D14"/>
    <mergeCell ref="A35:G35"/>
  </mergeCells>
  <printOptions headings="false" gridLines="false" gridLinesSet="true" horizontalCentered="false" verticalCentered="false"/>
  <pageMargins left="0.747916666666667" right="0.747916666666667" top="0.747916666666667" bottom="4.13402777777778" header="0.511811023622047" footer="3.67013888888889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Times New Roman,Regular"&amp;11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75" zoomScalePageLayoutView="100" workbookViewId="0">
      <selection pane="topLeft" activeCell="D17" activeCellId="0" sqref="D17:G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11" width="5.28"/>
    <col collapsed="false" customWidth="true" hidden="false" outlineLevel="0" max="2" min="2" style="612" width="8.85"/>
    <col collapsed="false" customWidth="true" hidden="false" outlineLevel="0" max="3" min="3" style="613" width="33.28"/>
    <col collapsed="false" customWidth="true" hidden="false" outlineLevel="0" max="4" min="4" style="614" width="7.42"/>
    <col collapsed="false" customWidth="true" hidden="false" outlineLevel="0" max="5" min="5" style="614" width="9.41"/>
    <col collapsed="false" customWidth="true" hidden="false" outlineLevel="0" max="6" min="6" style="613" width="10.56"/>
    <col collapsed="false" customWidth="true" hidden="false" outlineLevel="0" max="7" min="7" style="613" width="8.99"/>
    <col collapsed="false" customWidth="true" hidden="false" outlineLevel="0" max="8" min="8" style="613" width="3.14"/>
    <col collapsed="false" customWidth="false" hidden="false" outlineLevel="0" max="257" min="9" style="613" width="10.99"/>
  </cols>
  <sheetData>
    <row r="1" customFormat="false" ht="12.75" hidden="false" customHeight="false" outlineLevel="0" collapsed="false">
      <c r="A1" s="615" t="s">
        <v>406</v>
      </c>
      <c r="B1" s="615"/>
      <c r="C1" s="615"/>
      <c r="D1" s="615"/>
      <c r="E1" s="615"/>
      <c r="F1" s="615"/>
      <c r="G1" s="615"/>
    </row>
    <row r="2" s="613" customFormat="true" ht="12.75" hidden="false" customHeight="false" outlineLevel="0" collapsed="false">
      <c r="A2" s="615" t="s">
        <v>407</v>
      </c>
      <c r="B2" s="615"/>
      <c r="C2" s="615"/>
      <c r="D2" s="615"/>
      <c r="E2" s="615"/>
      <c r="F2" s="615"/>
      <c r="G2" s="615"/>
    </row>
    <row r="3" customFormat="false" ht="12.75" hidden="false" customHeight="false" outlineLevel="0" collapsed="false">
      <c r="A3" s="616"/>
      <c r="B3" s="617"/>
      <c r="C3" s="618"/>
      <c r="D3" s="619"/>
      <c r="E3" s="619"/>
      <c r="F3" s="618"/>
      <c r="G3" s="618"/>
    </row>
    <row r="4" s="613" customFormat="true" ht="12.75" hidden="false" customHeight="false" outlineLevel="0" collapsed="false">
      <c r="A4" s="140" t="s">
        <v>408</v>
      </c>
      <c r="B4" s="140"/>
      <c r="C4" s="140"/>
      <c r="D4" s="140"/>
      <c r="E4" s="140"/>
      <c r="F4" s="140"/>
      <c r="G4" s="140"/>
    </row>
    <row r="5" s="613" customFormat="true" ht="13.5" hidden="false" customHeight="false" outlineLevel="0" collapsed="false">
      <c r="A5" s="142"/>
      <c r="B5" s="143"/>
      <c r="C5" s="143"/>
      <c r="D5" s="143"/>
      <c r="E5" s="143"/>
      <c r="F5" s="143"/>
      <c r="G5" s="143"/>
    </row>
    <row r="6" customFormat="false" ht="12.75" hidden="false" customHeight="false" outlineLevel="0" collapsed="false">
      <c r="A6" s="142"/>
      <c r="B6" s="141"/>
      <c r="C6" s="141"/>
      <c r="D6" s="144"/>
      <c r="E6" s="145" t="s">
        <v>93</v>
      </c>
      <c r="F6" s="145" t="s">
        <v>94</v>
      </c>
      <c r="G6" s="145" t="s">
        <v>88</v>
      </c>
    </row>
    <row r="7" s="613" customFormat="true" ht="12.75" hidden="false" customHeight="false" outlineLevel="0" collapsed="false">
      <c r="A7" s="142"/>
      <c r="B7" s="146" t="s">
        <v>95</v>
      </c>
      <c r="C7" s="141" t="s">
        <v>96</v>
      </c>
      <c r="D7" s="147" t="s">
        <v>78</v>
      </c>
      <c r="E7" s="148" t="n">
        <v>1479540</v>
      </c>
      <c r="F7" s="148" t="n">
        <v>108347</v>
      </c>
      <c r="G7" s="148" t="n">
        <f aca="false">SUM(E7:F7)</f>
        <v>1587887</v>
      </c>
    </row>
    <row r="8" customFormat="false" ht="12.75" hidden="false" customHeight="false" outlineLevel="0" collapsed="false">
      <c r="A8" s="142"/>
      <c r="B8" s="146" t="s">
        <v>97</v>
      </c>
      <c r="C8" s="149" t="s">
        <v>98</v>
      </c>
      <c r="D8" s="150"/>
      <c r="E8" s="151"/>
      <c r="F8" s="151"/>
      <c r="G8" s="151"/>
    </row>
    <row r="9" s="613" customFormat="true" ht="12.75" hidden="false" customHeight="false" outlineLevel="0" collapsed="false">
      <c r="A9" s="142"/>
      <c r="B9" s="146"/>
      <c r="C9" s="149" t="s">
        <v>99</v>
      </c>
      <c r="D9" s="150" t="s">
        <v>78</v>
      </c>
      <c r="E9" s="151" t="n">
        <f aca="false">G28</f>
        <v>20000</v>
      </c>
      <c r="F9" s="620" t="n">
        <v>0</v>
      </c>
      <c r="G9" s="151" t="n">
        <f aca="false">SUM(E9:F9)</f>
        <v>20000</v>
      </c>
    </row>
    <row r="10" s="613" customFormat="true" ht="12.75" hidden="false" customHeight="false" outlineLevel="0" collapsed="false">
      <c r="A10" s="142"/>
      <c r="B10" s="153" t="s">
        <v>62</v>
      </c>
      <c r="C10" s="141" t="s">
        <v>100</v>
      </c>
      <c r="D10" s="154" t="s">
        <v>78</v>
      </c>
      <c r="E10" s="155" t="n">
        <f aca="false">SUM(E7:E9)</f>
        <v>1499540</v>
      </c>
      <c r="F10" s="155" t="n">
        <f aca="false">SUM(F7:F9)</f>
        <v>108347</v>
      </c>
      <c r="G10" s="155" t="n">
        <f aca="false">SUM(E10:F10)</f>
        <v>1607887</v>
      </c>
    </row>
    <row r="11" customFormat="false" ht="12.75" hidden="false" customHeight="false" outlineLevel="0" collapsed="false">
      <c r="A11" s="142"/>
      <c r="B11" s="146"/>
      <c r="C11" s="141"/>
      <c r="D11" s="156"/>
      <c r="E11" s="156"/>
      <c r="F11" s="147"/>
      <c r="G11" s="156"/>
    </row>
    <row r="12" s="613" customFormat="true" ht="12.75" hidden="false" customHeight="false" outlineLevel="0" collapsed="false">
      <c r="A12" s="142"/>
      <c r="B12" s="146" t="s">
        <v>101</v>
      </c>
      <c r="C12" s="141" t="s">
        <v>102</v>
      </c>
      <c r="D12" s="141"/>
      <c r="E12" s="141"/>
      <c r="F12" s="157"/>
      <c r="G12" s="141"/>
    </row>
    <row r="13" s="613" customFormat="true" ht="13.5" hidden="false" customHeight="true" outlineLevel="0" collapsed="false">
      <c r="A13" s="158"/>
      <c r="B13" s="159" t="s">
        <v>69</v>
      </c>
      <c r="C13" s="159"/>
      <c r="D13" s="159"/>
      <c r="E13" s="159"/>
      <c r="F13" s="159"/>
      <c r="G13" s="159"/>
    </row>
    <row r="14" s="621" customFormat="true" ht="14.25" hidden="false" customHeight="true" outlineLevel="0" collapsed="false">
      <c r="A14" s="158"/>
      <c r="B14" s="160" t="s">
        <v>103</v>
      </c>
      <c r="C14" s="160"/>
      <c r="D14" s="160"/>
      <c r="E14" s="160" t="s">
        <v>104</v>
      </c>
      <c r="F14" s="160" t="s">
        <v>105</v>
      </c>
      <c r="G14" s="161" t="s">
        <v>88</v>
      </c>
    </row>
    <row r="15" s="621" customFormat="true" ht="14.1" hidden="false" customHeight="true" outlineLevel="0" collapsed="false">
      <c r="A15" s="622"/>
      <c r="B15" s="623"/>
      <c r="C15" s="624"/>
      <c r="D15" s="625"/>
      <c r="E15" s="625"/>
      <c r="F15" s="625"/>
      <c r="G15" s="625"/>
    </row>
    <row r="16" s="613" customFormat="true" ht="12.75" hidden="false" customHeight="false" outlineLevel="0" collapsed="false">
      <c r="A16" s="368"/>
      <c r="B16" s="420"/>
      <c r="C16" s="365" t="s">
        <v>106</v>
      </c>
      <c r="D16" s="377"/>
      <c r="E16" s="377"/>
      <c r="F16" s="377"/>
      <c r="G16" s="377"/>
      <c r="H16" s="377"/>
    </row>
    <row r="17" customFormat="false" ht="12.75" hidden="false" customHeight="false" outlineLevel="0" collapsed="false">
      <c r="A17" s="368" t="s">
        <v>107</v>
      </c>
      <c r="B17" s="369" t="n">
        <v>2711</v>
      </c>
      <c r="C17" s="365" t="s">
        <v>409</v>
      </c>
      <c r="D17" s="380"/>
      <c r="E17" s="380"/>
      <c r="F17" s="380"/>
      <c r="G17" s="380"/>
      <c r="H17" s="352"/>
    </row>
    <row r="18" customFormat="false" ht="12.75" hidden="false" customHeight="false" outlineLevel="0" collapsed="false">
      <c r="A18" s="368"/>
      <c r="B18" s="417" t="n">
        <v>1</v>
      </c>
      <c r="C18" s="373" t="s">
        <v>410</v>
      </c>
      <c r="D18" s="380"/>
      <c r="E18" s="380"/>
      <c r="F18" s="380"/>
      <c r="G18" s="380"/>
      <c r="H18" s="352"/>
    </row>
    <row r="19" s="613" customFormat="true" ht="12.75" hidden="false" customHeight="false" outlineLevel="0" collapsed="false">
      <c r="A19" s="368"/>
      <c r="B19" s="429" t="n">
        <v>1.103</v>
      </c>
      <c r="C19" s="365" t="s">
        <v>411</v>
      </c>
      <c r="D19" s="423"/>
      <c r="E19" s="423"/>
      <c r="F19" s="423"/>
      <c r="G19" s="423"/>
      <c r="H19" s="352"/>
    </row>
    <row r="20" s="613" customFormat="true" ht="12.75" hidden="false" customHeight="false" outlineLevel="0" collapsed="false">
      <c r="A20" s="368"/>
      <c r="B20" s="417" t="n">
        <v>60</v>
      </c>
      <c r="C20" s="373" t="s">
        <v>412</v>
      </c>
      <c r="D20" s="423"/>
      <c r="E20" s="423"/>
      <c r="F20" s="423"/>
      <c r="G20" s="423"/>
      <c r="H20" s="352"/>
    </row>
    <row r="21" s="613" customFormat="true" ht="12.75" hidden="false" customHeight="false" outlineLevel="0" collapsed="false">
      <c r="A21" s="368"/>
      <c r="B21" s="417" t="n">
        <v>44</v>
      </c>
      <c r="C21" s="373" t="s">
        <v>413</v>
      </c>
      <c r="D21" s="423"/>
      <c r="E21" s="423"/>
      <c r="F21" s="423"/>
      <c r="G21" s="423"/>
      <c r="H21" s="352"/>
    </row>
    <row r="22" s="613" customFormat="true" ht="12.75" hidden="false" customHeight="false" outlineLevel="0" collapsed="false">
      <c r="A22" s="368"/>
      <c r="B22" s="417" t="s">
        <v>414</v>
      </c>
      <c r="C22" s="373" t="s">
        <v>415</v>
      </c>
      <c r="D22" s="182"/>
      <c r="E22" s="174" t="n">
        <v>20000</v>
      </c>
      <c r="F22" s="182" t="n">
        <v>0</v>
      </c>
      <c r="G22" s="174" t="n">
        <f aca="false">SUM(E22:F22)</f>
        <v>20000</v>
      </c>
    </row>
    <row r="23" s="613" customFormat="true" ht="12.75" hidden="false" customHeight="false" outlineLevel="0" collapsed="false">
      <c r="A23" s="368" t="s">
        <v>62</v>
      </c>
      <c r="B23" s="417" t="n">
        <v>44</v>
      </c>
      <c r="C23" s="373" t="s">
        <v>413</v>
      </c>
      <c r="D23" s="174"/>
      <c r="E23" s="179" t="n">
        <f aca="false">SUM(E22:E22)</f>
        <v>20000</v>
      </c>
      <c r="F23" s="233" t="n">
        <f aca="false">SUM(F22:F22)</f>
        <v>0</v>
      </c>
      <c r="G23" s="179" t="n">
        <f aca="false">SUM(G22:G22)</f>
        <v>20000</v>
      </c>
      <c r="H23" s="352"/>
    </row>
    <row r="24" s="613" customFormat="true" ht="12.75" hidden="false" customHeight="false" outlineLevel="0" collapsed="false">
      <c r="A24" s="626" t="s">
        <v>62</v>
      </c>
      <c r="B24" s="417" t="n">
        <v>60</v>
      </c>
      <c r="C24" s="373" t="s">
        <v>412</v>
      </c>
      <c r="D24" s="174"/>
      <c r="E24" s="179" t="n">
        <f aca="false">E23</f>
        <v>20000</v>
      </c>
      <c r="F24" s="180" t="n">
        <f aca="false">F23</f>
        <v>0</v>
      </c>
      <c r="G24" s="179" t="n">
        <f aca="false">G23</f>
        <v>20000</v>
      </c>
      <c r="H24" s="352"/>
    </row>
    <row r="25" customFormat="false" ht="12.75" hidden="false" customHeight="false" outlineLevel="0" collapsed="false">
      <c r="A25" s="626" t="s">
        <v>62</v>
      </c>
      <c r="B25" s="429" t="n">
        <v>1.103</v>
      </c>
      <c r="C25" s="365" t="s">
        <v>411</v>
      </c>
      <c r="D25" s="588"/>
      <c r="E25" s="179" t="n">
        <f aca="false">E24</f>
        <v>20000</v>
      </c>
      <c r="F25" s="180" t="n">
        <f aca="false">F24</f>
        <v>0</v>
      </c>
      <c r="G25" s="179" t="n">
        <f aca="false">G24</f>
        <v>20000</v>
      </c>
      <c r="H25" s="352"/>
    </row>
    <row r="26" customFormat="false" ht="12.75" hidden="false" customHeight="false" outlineLevel="0" collapsed="false">
      <c r="A26" s="626" t="s">
        <v>62</v>
      </c>
      <c r="B26" s="417" t="n">
        <v>1</v>
      </c>
      <c r="C26" s="373" t="s">
        <v>410</v>
      </c>
      <c r="D26" s="588"/>
      <c r="E26" s="179" t="n">
        <f aca="false">E25</f>
        <v>20000</v>
      </c>
      <c r="F26" s="180" t="n">
        <f aca="false">F25</f>
        <v>0</v>
      </c>
      <c r="G26" s="610" t="n">
        <f aca="false">G25</f>
        <v>20000</v>
      </c>
      <c r="H26" s="352"/>
    </row>
    <row r="27" s="613" customFormat="true" ht="12.75" hidden="false" customHeight="false" outlineLevel="0" collapsed="false">
      <c r="A27" s="627" t="s">
        <v>62</v>
      </c>
      <c r="B27" s="436" t="n">
        <v>2711</v>
      </c>
      <c r="C27" s="437" t="s">
        <v>409</v>
      </c>
      <c r="D27" s="628"/>
      <c r="E27" s="179" t="n">
        <f aca="false">E26</f>
        <v>20000</v>
      </c>
      <c r="F27" s="180" t="n">
        <f aca="false">F26</f>
        <v>0</v>
      </c>
      <c r="G27" s="179" t="n">
        <f aca="false">G26</f>
        <v>20000</v>
      </c>
      <c r="H27" s="352"/>
    </row>
    <row r="28" customFormat="false" ht="12.75" hidden="false" customHeight="false" outlineLevel="0" collapsed="false">
      <c r="A28" s="386" t="s">
        <v>62</v>
      </c>
      <c r="B28" s="387"/>
      <c r="C28" s="388" t="s">
        <v>106</v>
      </c>
      <c r="D28" s="610"/>
      <c r="E28" s="179" t="n">
        <f aca="false">E27</f>
        <v>20000</v>
      </c>
      <c r="F28" s="629" t="n">
        <f aca="false">F27</f>
        <v>0</v>
      </c>
      <c r="G28" s="610" t="n">
        <f aca="false">G27</f>
        <v>20000</v>
      </c>
      <c r="H28" s="352"/>
    </row>
    <row r="29" s="613" customFormat="true" ht="12.75" hidden="false" customHeight="false" outlineLevel="0" collapsed="false">
      <c r="A29" s="386" t="s">
        <v>62</v>
      </c>
      <c r="B29" s="387"/>
      <c r="C29" s="388" t="s">
        <v>78</v>
      </c>
      <c r="D29" s="610"/>
      <c r="E29" s="179" t="n">
        <f aca="false">E28</f>
        <v>20000</v>
      </c>
      <c r="F29" s="629" t="n">
        <f aca="false">F28</f>
        <v>0</v>
      </c>
      <c r="G29" s="610" t="n">
        <f aca="false">G28</f>
        <v>20000</v>
      </c>
      <c r="H29" s="352"/>
    </row>
    <row r="30" s="613" customFormat="true" ht="12.75" hidden="false" customHeight="false" outlineLevel="0" collapsed="false">
      <c r="A30" s="611"/>
      <c r="B30" s="612"/>
      <c r="D30" s="614"/>
      <c r="E30" s="614"/>
    </row>
    <row r="31" s="613" customFormat="true" ht="12.75" hidden="false" customHeight="false" outlineLevel="0" collapsed="false">
      <c r="A31" s="630" t="s">
        <v>416</v>
      </c>
      <c r="B31" s="612"/>
      <c r="D31" s="614"/>
      <c r="E31" s="614"/>
    </row>
    <row r="32" s="613" customFormat="true" ht="12.75" hidden="false" customHeight="false" outlineLevel="0" collapsed="false">
      <c r="A32" s="611"/>
      <c r="B32" s="612"/>
      <c r="D32" s="614"/>
      <c r="E32" s="614"/>
    </row>
  </sheetData>
  <autoFilter ref="A14:H16"/>
  <mergeCells count="6">
    <mergeCell ref="A1:G1"/>
    <mergeCell ref="A2:G2"/>
    <mergeCell ref="A4:G4"/>
    <mergeCell ref="B5:G5"/>
    <mergeCell ref="B13:G13"/>
    <mergeCell ref="B14:D14"/>
  </mergeCells>
  <printOptions headings="false" gridLines="false" gridLinesSet="true" horizontalCentered="false" verticalCentered="false"/>
  <pageMargins left="0.747916666666667" right="0.747916666666667" top="0.747916666666667" bottom="4.13402777777778" header="0.511811023622047" footer="3.67013888888889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Times New Roman,Regular"&amp;11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6" activeCellId="0" sqref="A56:IV6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631" width="5.28"/>
    <col collapsed="false" customWidth="true" hidden="false" outlineLevel="0" max="2" min="2" style="631" width="8.85"/>
    <col collapsed="false" customWidth="true" hidden="false" outlineLevel="0" max="3" min="3" style="351" width="33.28"/>
    <col collapsed="false" customWidth="true" hidden="false" outlineLevel="0" max="4" min="4" style="350" width="7.42"/>
    <col collapsed="false" customWidth="true" hidden="false" outlineLevel="0" max="5" min="5" style="350" width="9.41"/>
    <col collapsed="false" customWidth="true" hidden="false" outlineLevel="0" max="6" min="6" style="351" width="10.56"/>
    <col collapsed="false" customWidth="true" hidden="false" outlineLevel="0" max="7" min="7" style="351" width="8.99"/>
    <col collapsed="false" customWidth="true" hidden="false" outlineLevel="0" max="8" min="8" style="351" width="3.14"/>
    <col collapsed="false" customWidth="false" hidden="false" outlineLevel="0" max="257" min="9" style="351" width="12.42"/>
  </cols>
  <sheetData>
    <row r="1" s="351" customFormat="true" ht="12.75" hidden="false" customHeight="false" outlineLevel="0" collapsed="false">
      <c r="A1" s="632" t="s">
        <v>417</v>
      </c>
      <c r="B1" s="632"/>
      <c r="C1" s="632"/>
      <c r="D1" s="632"/>
      <c r="E1" s="632"/>
      <c r="F1" s="632"/>
      <c r="G1" s="632"/>
      <c r="H1" s="632"/>
    </row>
    <row r="2" customFormat="false" ht="12.75" hidden="false" customHeight="false" outlineLevel="0" collapsed="false">
      <c r="A2" s="632" t="s">
        <v>418</v>
      </c>
      <c r="B2" s="632"/>
      <c r="C2" s="632"/>
      <c r="D2" s="632"/>
      <c r="E2" s="632"/>
      <c r="F2" s="632"/>
      <c r="G2" s="632"/>
      <c r="H2" s="632"/>
    </row>
    <row r="3" s="351" customFormat="true" ht="12.75" hidden="false" customHeight="false" outlineLevel="0" collapsed="false">
      <c r="A3" s="368"/>
      <c r="B3" s="368"/>
      <c r="C3" s="633"/>
      <c r="D3" s="634"/>
      <c r="E3" s="582"/>
      <c r="F3" s="633"/>
      <c r="G3" s="633"/>
      <c r="H3" s="633"/>
    </row>
    <row r="4" customFormat="false" ht="12.75" hidden="false" customHeight="false" outlineLevel="0" collapsed="false">
      <c r="A4" s="140" t="s">
        <v>419</v>
      </c>
      <c r="B4" s="140"/>
      <c r="C4" s="140"/>
      <c r="D4" s="140"/>
      <c r="E4" s="140"/>
      <c r="F4" s="140"/>
      <c r="G4" s="140"/>
      <c r="H4" s="453"/>
    </row>
    <row r="5" customFormat="false" ht="13.5" hidden="false" customHeight="false" outlineLevel="0" collapsed="false">
      <c r="A5" s="142"/>
      <c r="B5" s="143"/>
      <c r="C5" s="143"/>
      <c r="D5" s="143"/>
      <c r="E5" s="143"/>
      <c r="F5" s="143"/>
      <c r="G5" s="143"/>
      <c r="H5" s="143"/>
    </row>
    <row r="6" s="351" customFormat="true" ht="12.75" hidden="false" customHeight="false" outlineLevel="0" collapsed="false">
      <c r="A6" s="142"/>
      <c r="B6" s="141"/>
      <c r="C6" s="141"/>
      <c r="D6" s="144"/>
      <c r="E6" s="145" t="s">
        <v>93</v>
      </c>
      <c r="F6" s="145" t="s">
        <v>94</v>
      </c>
      <c r="G6" s="145" t="s">
        <v>88</v>
      </c>
      <c r="H6" s="151"/>
    </row>
    <row r="7" customFormat="false" ht="12.75" hidden="false" customHeight="false" outlineLevel="0" collapsed="false">
      <c r="A7" s="142"/>
      <c r="B7" s="146" t="s">
        <v>95</v>
      </c>
      <c r="C7" s="141" t="s">
        <v>96</v>
      </c>
      <c r="D7" s="147" t="s">
        <v>78</v>
      </c>
      <c r="E7" s="148" t="n">
        <v>3385317</v>
      </c>
      <c r="F7" s="207" t="n">
        <v>2171100</v>
      </c>
      <c r="G7" s="148" t="n">
        <f aca="false">SUM(E7:F7)</f>
        <v>5556417</v>
      </c>
      <c r="H7" s="148"/>
    </row>
    <row r="8" s="351" customFormat="true" ht="12.75" hidden="false" customHeight="false" outlineLevel="0" collapsed="false">
      <c r="A8" s="142"/>
      <c r="B8" s="146" t="s">
        <v>97</v>
      </c>
      <c r="C8" s="149" t="s">
        <v>98</v>
      </c>
      <c r="D8" s="150"/>
      <c r="E8" s="151"/>
      <c r="F8" s="151"/>
      <c r="G8" s="151"/>
      <c r="H8" s="151"/>
    </row>
    <row r="9" customFormat="false" ht="12.75" hidden="false" customHeight="false" outlineLevel="0" collapsed="false">
      <c r="A9" s="142"/>
      <c r="B9" s="146"/>
      <c r="C9" s="149" t="s">
        <v>99</v>
      </c>
      <c r="D9" s="150" t="s">
        <v>78</v>
      </c>
      <c r="E9" s="151" t="n">
        <f aca="false">G35</f>
        <v>111</v>
      </c>
      <c r="F9" s="209" t="n">
        <f aca="false">G47</f>
        <v>1</v>
      </c>
      <c r="G9" s="151" t="n">
        <f aca="false">SUM(E9:F9)</f>
        <v>112</v>
      </c>
      <c r="H9" s="151"/>
    </row>
    <row r="10" customFormat="false" ht="12.75" hidden="false" customHeight="false" outlineLevel="0" collapsed="false">
      <c r="A10" s="142"/>
      <c r="B10" s="153" t="s">
        <v>62</v>
      </c>
      <c r="C10" s="141" t="s">
        <v>100</v>
      </c>
      <c r="D10" s="154" t="s">
        <v>78</v>
      </c>
      <c r="E10" s="155" t="n">
        <f aca="false">SUM(E7:E9)</f>
        <v>3385428</v>
      </c>
      <c r="F10" s="155" t="n">
        <f aca="false">SUM(F7:F9)</f>
        <v>2171101</v>
      </c>
      <c r="G10" s="155" t="n">
        <f aca="false">SUM(E10:F10)</f>
        <v>5556529</v>
      </c>
      <c r="H10" s="148"/>
    </row>
    <row r="11" s="351" customFormat="true" ht="12.75" hidden="false" customHeight="false" outlineLevel="0" collapsed="false">
      <c r="A11" s="142"/>
      <c r="B11" s="146"/>
      <c r="C11" s="141"/>
      <c r="D11" s="156"/>
      <c r="E11" s="156"/>
      <c r="F11" s="147"/>
      <c r="G11" s="156"/>
      <c r="H11" s="156"/>
    </row>
    <row r="12" customFormat="false" ht="12.75" hidden="false" customHeight="false" outlineLevel="0" collapsed="false">
      <c r="A12" s="142"/>
      <c r="B12" s="146" t="s">
        <v>101</v>
      </c>
      <c r="C12" s="141" t="s">
        <v>102</v>
      </c>
      <c r="D12" s="141"/>
      <c r="E12" s="141"/>
      <c r="F12" s="157"/>
      <c r="G12" s="141"/>
      <c r="H12" s="141"/>
    </row>
    <row r="13" customFormat="false" ht="13.5" hidden="false" customHeight="true" outlineLevel="0" collapsed="false">
      <c r="A13" s="158"/>
      <c r="B13" s="159" t="s">
        <v>69</v>
      </c>
      <c r="C13" s="159"/>
      <c r="D13" s="159"/>
      <c r="E13" s="159"/>
      <c r="F13" s="159"/>
      <c r="G13" s="159"/>
      <c r="H13" s="454"/>
    </row>
    <row r="14" s="351" customFormat="true" ht="14.25" hidden="false" customHeight="true" outlineLevel="0" collapsed="false">
      <c r="A14" s="158"/>
      <c r="B14" s="160" t="s">
        <v>103</v>
      </c>
      <c r="C14" s="160"/>
      <c r="D14" s="160"/>
      <c r="E14" s="160" t="s">
        <v>104</v>
      </c>
      <c r="F14" s="160" t="s">
        <v>105</v>
      </c>
      <c r="G14" s="161" t="s">
        <v>88</v>
      </c>
      <c r="H14" s="151"/>
    </row>
    <row r="15" s="639" customFormat="true" ht="13.5" hidden="false" customHeight="false" outlineLevel="0" collapsed="false">
      <c r="A15" s="635"/>
      <c r="B15" s="636"/>
      <c r="C15" s="637"/>
      <c r="D15" s="638"/>
      <c r="E15" s="638"/>
      <c r="F15" s="638"/>
      <c r="G15" s="638"/>
      <c r="H15" s="638"/>
    </row>
    <row r="16" customFormat="false" ht="12.75" hidden="false" customHeight="false" outlineLevel="0" collapsed="false">
      <c r="C16" s="412" t="s">
        <v>106</v>
      </c>
      <c r="D16" s="413"/>
      <c r="E16" s="413"/>
      <c r="F16" s="413"/>
      <c r="G16" s="413"/>
      <c r="H16" s="413"/>
    </row>
    <row r="17" s="351" customFormat="true" ht="12.75" hidden="false" customHeight="false" outlineLevel="0" collapsed="false">
      <c r="A17" s="626"/>
      <c r="B17" s="302" t="n">
        <v>2059</v>
      </c>
      <c r="C17" s="317" t="s">
        <v>420</v>
      </c>
      <c r="D17" s="182"/>
      <c r="E17" s="174"/>
      <c r="F17" s="588"/>
      <c r="G17" s="588"/>
      <c r="H17" s="588"/>
    </row>
    <row r="18" customFormat="false" ht="12.75" hidden="false" customHeight="false" outlineLevel="0" collapsed="false">
      <c r="A18" s="626"/>
      <c r="B18" s="368" t="n">
        <v>60</v>
      </c>
      <c r="C18" s="373" t="s">
        <v>183</v>
      </c>
      <c r="D18" s="182"/>
      <c r="E18" s="174"/>
      <c r="F18" s="588"/>
      <c r="G18" s="588"/>
      <c r="H18" s="588"/>
    </row>
    <row r="19" s="351" customFormat="true" ht="12.75" hidden="false" customHeight="false" outlineLevel="0" collapsed="false">
      <c r="A19" s="626"/>
      <c r="B19" s="640" t="n">
        <v>60.053</v>
      </c>
      <c r="C19" s="641" t="s">
        <v>421</v>
      </c>
      <c r="D19" s="182"/>
      <c r="E19" s="174"/>
      <c r="F19" s="588"/>
      <c r="G19" s="588"/>
      <c r="H19" s="588"/>
    </row>
    <row r="20" customFormat="false" ht="25.5" hidden="false" customHeight="false" outlineLevel="0" collapsed="false">
      <c r="A20" s="626"/>
      <c r="B20" s="368" t="n">
        <v>75</v>
      </c>
      <c r="C20" s="325" t="s">
        <v>422</v>
      </c>
      <c r="D20" s="182"/>
      <c r="E20" s="174"/>
      <c r="F20" s="588"/>
      <c r="G20" s="588"/>
      <c r="H20" s="588"/>
    </row>
    <row r="21" customFormat="false" ht="12.75" hidden="false" customHeight="false" outlineLevel="0" collapsed="false">
      <c r="A21" s="626"/>
      <c r="B21" s="642" t="s">
        <v>423</v>
      </c>
      <c r="C21" s="332" t="s">
        <v>424</v>
      </c>
      <c r="D21" s="182"/>
      <c r="E21" s="174" t="n">
        <v>1</v>
      </c>
      <c r="F21" s="182" t="n">
        <v>0</v>
      </c>
      <c r="G21" s="588" t="n">
        <f aca="false">E21</f>
        <v>1</v>
      </c>
      <c r="H21" s="416" t="s">
        <v>114</v>
      </c>
    </row>
    <row r="22" s="351" customFormat="true" ht="12.75" hidden="false" customHeight="false" outlineLevel="0" collapsed="false">
      <c r="A22" s="626"/>
      <c r="B22" s="368" t="n">
        <v>60</v>
      </c>
      <c r="C22" s="373" t="s">
        <v>183</v>
      </c>
      <c r="D22" s="182"/>
      <c r="E22" s="179" t="n">
        <f aca="false">E21</f>
        <v>1</v>
      </c>
      <c r="F22" s="233" t="n">
        <f aca="false">F21</f>
        <v>0</v>
      </c>
      <c r="G22" s="179" t="n">
        <f aca="false">G21</f>
        <v>1</v>
      </c>
      <c r="H22" s="589"/>
    </row>
    <row r="23" s="351" customFormat="true" ht="12.75" hidden="false" customHeight="false" outlineLevel="0" collapsed="false">
      <c r="A23" s="626" t="s">
        <v>62</v>
      </c>
      <c r="B23" s="640" t="n">
        <v>60.053</v>
      </c>
      <c r="C23" s="641" t="s">
        <v>421</v>
      </c>
      <c r="D23" s="182"/>
      <c r="E23" s="179" t="n">
        <f aca="false">E22</f>
        <v>1</v>
      </c>
      <c r="F23" s="233" t="n">
        <f aca="false">F22</f>
        <v>0</v>
      </c>
      <c r="G23" s="179" t="n">
        <f aca="false">G22</f>
        <v>1</v>
      </c>
      <c r="H23" s="589"/>
    </row>
    <row r="24" customFormat="false" ht="12.75" hidden="false" customHeight="false" outlineLevel="0" collapsed="false">
      <c r="A24" s="626" t="s">
        <v>62</v>
      </c>
      <c r="B24" s="302" t="n">
        <v>2059</v>
      </c>
      <c r="C24" s="317" t="s">
        <v>420</v>
      </c>
      <c r="D24" s="182"/>
      <c r="E24" s="179" t="n">
        <f aca="false">E21</f>
        <v>1</v>
      </c>
      <c r="F24" s="233" t="n">
        <f aca="false">F21</f>
        <v>0</v>
      </c>
      <c r="G24" s="179" t="n">
        <f aca="false">G21</f>
        <v>1</v>
      </c>
      <c r="H24" s="595"/>
    </row>
    <row r="25" s="351" customFormat="true" ht="12.75" hidden="false" customHeight="false" outlineLevel="0" collapsed="false">
      <c r="A25" s="643"/>
      <c r="B25" s="644"/>
      <c r="C25" s="645"/>
      <c r="D25" s="174"/>
      <c r="E25" s="174"/>
      <c r="F25" s="182"/>
      <c r="G25" s="174"/>
      <c r="H25" s="595"/>
    </row>
    <row r="26" customFormat="false" ht="12.75" hidden="false" customHeight="false" outlineLevel="0" collapsed="false">
      <c r="A26" s="643" t="s">
        <v>425</v>
      </c>
      <c r="B26" s="646" t="n">
        <v>3454</v>
      </c>
      <c r="C26" s="645" t="s">
        <v>426</v>
      </c>
      <c r="D26" s="174"/>
      <c r="E26" s="174"/>
      <c r="F26" s="182"/>
      <c r="G26" s="174"/>
      <c r="H26" s="595"/>
    </row>
    <row r="27" customFormat="false" ht="12.75" hidden="false" customHeight="false" outlineLevel="0" collapsed="false">
      <c r="A27" s="643"/>
      <c r="B27" s="647" t="n">
        <v>1</v>
      </c>
      <c r="C27" s="178" t="s">
        <v>427</v>
      </c>
      <c r="D27" s="174"/>
      <c r="E27" s="174"/>
      <c r="F27" s="182"/>
      <c r="G27" s="174"/>
      <c r="H27" s="595"/>
    </row>
    <row r="28" s="351" customFormat="true" ht="12.75" hidden="false" customHeight="false" outlineLevel="0" collapsed="false">
      <c r="A28" s="643"/>
      <c r="B28" s="648" t="n">
        <v>1.8</v>
      </c>
      <c r="C28" s="645" t="s">
        <v>217</v>
      </c>
      <c r="D28" s="174"/>
      <c r="E28" s="174"/>
      <c r="F28" s="182"/>
      <c r="G28" s="174"/>
      <c r="H28" s="595"/>
    </row>
    <row r="29" s="351" customFormat="true" ht="38.25" hidden="false" customHeight="false" outlineLevel="0" collapsed="false">
      <c r="A29" s="643"/>
      <c r="B29" s="647" t="n">
        <v>1</v>
      </c>
      <c r="C29" s="178" t="s">
        <v>428</v>
      </c>
      <c r="D29" s="174"/>
      <c r="E29" s="174"/>
      <c r="F29" s="182"/>
      <c r="G29" s="174"/>
      <c r="H29" s="595"/>
    </row>
    <row r="30" s="351" customFormat="true" ht="12.75" hidden="false" customHeight="false" outlineLevel="0" collapsed="false">
      <c r="A30" s="643"/>
      <c r="B30" s="649" t="s">
        <v>429</v>
      </c>
      <c r="C30" s="178" t="s">
        <v>113</v>
      </c>
      <c r="D30" s="182"/>
      <c r="E30" s="174" t="n">
        <v>110</v>
      </c>
      <c r="F30" s="182" t="n">
        <v>0</v>
      </c>
      <c r="G30" s="174" t="n">
        <f aca="false">SUM(E30:F30)</f>
        <v>110</v>
      </c>
      <c r="H30" s="650" t="s">
        <v>120</v>
      </c>
    </row>
    <row r="31" s="351" customFormat="true" ht="38.25" hidden="false" customHeight="false" outlineLevel="0" collapsed="false">
      <c r="A31" s="643" t="s">
        <v>62</v>
      </c>
      <c r="B31" s="647" t="n">
        <v>1</v>
      </c>
      <c r="C31" s="178" t="s">
        <v>428</v>
      </c>
      <c r="D31" s="182"/>
      <c r="E31" s="179" t="n">
        <f aca="false">SUM(E30:E30)</f>
        <v>110</v>
      </c>
      <c r="F31" s="233" t="n">
        <f aca="false">SUM(F30:F30)</f>
        <v>0</v>
      </c>
      <c r="G31" s="651" t="n">
        <f aca="false">SUM(G30:G30)</f>
        <v>110</v>
      </c>
      <c r="H31" s="595"/>
    </row>
    <row r="32" customFormat="false" ht="12.75" hidden="false" customHeight="false" outlineLevel="0" collapsed="false">
      <c r="A32" s="643" t="s">
        <v>62</v>
      </c>
      <c r="B32" s="652" t="n">
        <v>1.8</v>
      </c>
      <c r="C32" s="645" t="s">
        <v>217</v>
      </c>
      <c r="D32" s="182"/>
      <c r="E32" s="179" t="n">
        <f aca="false">E31</f>
        <v>110</v>
      </c>
      <c r="F32" s="233" t="n">
        <f aca="false">F31</f>
        <v>0</v>
      </c>
      <c r="G32" s="179" t="n">
        <f aca="false">G31</f>
        <v>110</v>
      </c>
      <c r="H32" s="595"/>
    </row>
    <row r="33" customFormat="false" ht="12.75" hidden="false" customHeight="false" outlineLevel="0" collapsed="false">
      <c r="A33" s="643" t="s">
        <v>62</v>
      </c>
      <c r="B33" s="647" t="n">
        <v>1</v>
      </c>
      <c r="C33" s="178" t="s">
        <v>427</v>
      </c>
      <c r="D33" s="182"/>
      <c r="E33" s="175" t="n">
        <f aca="false">E32</f>
        <v>110</v>
      </c>
      <c r="F33" s="152" t="n">
        <f aca="false">F32</f>
        <v>0</v>
      </c>
      <c r="G33" s="175" t="n">
        <f aca="false">G32</f>
        <v>110</v>
      </c>
      <c r="H33" s="595"/>
    </row>
    <row r="34" s="351" customFormat="true" ht="12.75" hidden="false" customHeight="false" outlineLevel="0" collapsed="false">
      <c r="A34" s="653" t="s">
        <v>62</v>
      </c>
      <c r="B34" s="654" t="n">
        <v>3454</v>
      </c>
      <c r="C34" s="655" t="s">
        <v>426</v>
      </c>
      <c r="D34" s="152"/>
      <c r="E34" s="179" t="n">
        <f aca="false">E33</f>
        <v>110</v>
      </c>
      <c r="F34" s="233" t="n">
        <f aca="false">F33</f>
        <v>0</v>
      </c>
      <c r="G34" s="179" t="n">
        <f aca="false">G33</f>
        <v>110</v>
      </c>
      <c r="H34" s="595"/>
    </row>
    <row r="35" customFormat="false" ht="12.75" hidden="false" customHeight="false" outlineLevel="0" collapsed="false">
      <c r="A35" s="386" t="s">
        <v>62</v>
      </c>
      <c r="B35" s="386"/>
      <c r="C35" s="388" t="s">
        <v>106</v>
      </c>
      <c r="D35" s="656"/>
      <c r="E35" s="656" t="n">
        <f aca="false">E34+E24</f>
        <v>111</v>
      </c>
      <c r="F35" s="152" t="n">
        <f aca="false">F34+F24</f>
        <v>0</v>
      </c>
      <c r="G35" s="656" t="n">
        <f aca="false">G34+G24</f>
        <v>111</v>
      </c>
      <c r="H35" s="416"/>
    </row>
    <row r="36" s="351" customFormat="true" ht="12.75" hidden="false" customHeight="false" outlineLevel="0" collapsed="false">
      <c r="A36" s="368"/>
      <c r="B36" s="368"/>
      <c r="C36" s="365"/>
      <c r="D36" s="377"/>
      <c r="E36" s="377"/>
      <c r="F36" s="377"/>
      <c r="G36" s="377"/>
      <c r="H36" s="416"/>
    </row>
    <row r="37" customFormat="false" ht="12.75" hidden="false" customHeight="false" outlineLevel="0" collapsed="false">
      <c r="A37" s="657"/>
      <c r="B37" s="657"/>
      <c r="C37" s="327" t="s">
        <v>160</v>
      </c>
      <c r="D37" s="377"/>
      <c r="E37" s="377"/>
      <c r="F37" s="377"/>
      <c r="G37" s="377"/>
      <c r="H37" s="416"/>
    </row>
    <row r="38" s="351" customFormat="true" ht="12.75" hidden="false" customHeight="false" outlineLevel="0" collapsed="false">
      <c r="A38" s="368" t="s">
        <v>107</v>
      </c>
      <c r="B38" s="658" t="n">
        <v>4059</v>
      </c>
      <c r="C38" s="327" t="s">
        <v>175</v>
      </c>
      <c r="D38" s="377"/>
      <c r="E38" s="377"/>
      <c r="F38" s="377"/>
      <c r="G38" s="377"/>
      <c r="H38" s="416"/>
    </row>
    <row r="39" s="351" customFormat="true" ht="12.75" hidden="false" customHeight="false" outlineLevel="0" collapsed="false">
      <c r="A39" s="657"/>
      <c r="B39" s="657" t="n">
        <v>80</v>
      </c>
      <c r="C39" s="325" t="s">
        <v>280</v>
      </c>
      <c r="D39" s="377"/>
      <c r="E39" s="377"/>
      <c r="F39" s="377"/>
      <c r="G39" s="377"/>
      <c r="H39" s="416"/>
    </row>
    <row r="40" customFormat="false" ht="12.75" hidden="false" customHeight="false" outlineLevel="0" collapsed="false">
      <c r="A40" s="657"/>
      <c r="B40" s="659" t="n">
        <v>80.051</v>
      </c>
      <c r="C40" s="327" t="s">
        <v>177</v>
      </c>
      <c r="D40" s="377"/>
      <c r="E40" s="377"/>
      <c r="F40" s="377"/>
      <c r="G40" s="377"/>
      <c r="H40" s="416"/>
    </row>
    <row r="41" customFormat="false" ht="25.5" hidden="false" customHeight="false" outlineLevel="0" collapsed="false">
      <c r="A41" s="657"/>
      <c r="B41" s="562" t="s">
        <v>430</v>
      </c>
      <c r="C41" s="325" t="s">
        <v>431</v>
      </c>
      <c r="D41" s="182"/>
      <c r="E41" s="174"/>
      <c r="F41" s="182"/>
      <c r="G41" s="174"/>
      <c r="H41" s="595"/>
    </row>
    <row r="42" customFormat="false" ht="12.75" hidden="false" customHeight="false" outlineLevel="0" collapsed="false">
      <c r="A42" s="657"/>
      <c r="B42" s="562" t="s">
        <v>432</v>
      </c>
      <c r="C42" s="325" t="s">
        <v>433</v>
      </c>
      <c r="D42" s="152"/>
      <c r="E42" s="175" t="n">
        <v>1</v>
      </c>
      <c r="F42" s="152" t="n">
        <v>0</v>
      </c>
      <c r="G42" s="175" t="n">
        <f aca="false">E42</f>
        <v>1</v>
      </c>
      <c r="H42" s="595" t="s">
        <v>144</v>
      </c>
    </row>
    <row r="43" customFormat="false" ht="25.5" hidden="false" customHeight="false" outlineLevel="0" collapsed="false">
      <c r="A43" s="657" t="s">
        <v>62</v>
      </c>
      <c r="B43" s="562" t="n">
        <v>76</v>
      </c>
      <c r="C43" s="325" t="s">
        <v>431</v>
      </c>
      <c r="D43" s="233"/>
      <c r="E43" s="179" t="n">
        <f aca="false">E42</f>
        <v>1</v>
      </c>
      <c r="F43" s="233" t="n">
        <f aca="false">F42</f>
        <v>0</v>
      </c>
      <c r="G43" s="179" t="n">
        <f aca="false">G42</f>
        <v>1</v>
      </c>
      <c r="H43" s="595"/>
    </row>
    <row r="44" s="351" customFormat="true" ht="12.75" hidden="false" customHeight="false" outlineLevel="0" collapsed="false">
      <c r="A44" s="368" t="s">
        <v>62</v>
      </c>
      <c r="B44" s="659" t="n">
        <v>80.051</v>
      </c>
      <c r="C44" s="327" t="s">
        <v>177</v>
      </c>
      <c r="D44" s="179"/>
      <c r="E44" s="179" t="n">
        <f aca="false">E43</f>
        <v>1</v>
      </c>
      <c r="F44" s="233" t="n">
        <f aca="false">F43</f>
        <v>0</v>
      </c>
      <c r="G44" s="179" t="n">
        <f aca="false">G43</f>
        <v>1</v>
      </c>
      <c r="H44" s="595"/>
    </row>
    <row r="45" s="351" customFormat="true" ht="12.75" hidden="false" customHeight="false" outlineLevel="0" collapsed="false">
      <c r="A45" s="368" t="s">
        <v>62</v>
      </c>
      <c r="B45" s="657" t="n">
        <v>80</v>
      </c>
      <c r="C45" s="325" t="s">
        <v>280</v>
      </c>
      <c r="D45" s="174"/>
      <c r="E45" s="174" t="n">
        <f aca="false">E44</f>
        <v>1</v>
      </c>
      <c r="F45" s="182" t="n">
        <f aca="false">F44</f>
        <v>0</v>
      </c>
      <c r="G45" s="174" t="n">
        <f aca="false">G44</f>
        <v>1</v>
      </c>
      <c r="H45" s="595"/>
    </row>
    <row r="46" customFormat="false" ht="12.75" hidden="false" customHeight="false" outlineLevel="0" collapsed="false">
      <c r="A46" s="660" t="s">
        <v>62</v>
      </c>
      <c r="B46" s="661" t="n">
        <v>4059</v>
      </c>
      <c r="C46" s="570" t="s">
        <v>175</v>
      </c>
      <c r="D46" s="179"/>
      <c r="E46" s="179" t="n">
        <f aca="false">E45</f>
        <v>1</v>
      </c>
      <c r="F46" s="233" t="n">
        <f aca="false">F45</f>
        <v>0</v>
      </c>
      <c r="G46" s="179" t="n">
        <f aca="false">G45</f>
        <v>1</v>
      </c>
      <c r="H46" s="595"/>
    </row>
    <row r="47" s="351" customFormat="true" ht="12.75" hidden="false" customHeight="false" outlineLevel="0" collapsed="false">
      <c r="A47" s="386" t="s">
        <v>62</v>
      </c>
      <c r="B47" s="390"/>
      <c r="C47" s="662" t="s">
        <v>160</v>
      </c>
      <c r="D47" s="179"/>
      <c r="E47" s="179" t="n">
        <f aca="false">E46</f>
        <v>1</v>
      </c>
      <c r="F47" s="233" t="n">
        <f aca="false">F46</f>
        <v>0</v>
      </c>
      <c r="G47" s="179" t="n">
        <f aca="false">G46</f>
        <v>1</v>
      </c>
      <c r="H47" s="174"/>
    </row>
    <row r="48" customFormat="false" ht="12.75" hidden="false" customHeight="false" outlineLevel="0" collapsed="false">
      <c r="A48" s="663" t="s">
        <v>62</v>
      </c>
      <c r="B48" s="664"/>
      <c r="C48" s="665" t="s">
        <v>78</v>
      </c>
      <c r="D48" s="588"/>
      <c r="E48" s="588" t="n">
        <f aca="false">E47+E35</f>
        <v>112</v>
      </c>
      <c r="F48" s="182" t="n">
        <f aca="false">F47+F35</f>
        <v>0</v>
      </c>
      <c r="G48" s="588" t="n">
        <f aca="false">G47+G35</f>
        <v>112</v>
      </c>
      <c r="H48" s="588"/>
    </row>
    <row r="49" s="351" customFormat="true" ht="12.75" hidden="false" customHeight="false" outlineLevel="0" collapsed="false">
      <c r="A49" s="666" t="s">
        <v>434</v>
      </c>
      <c r="B49" s="664"/>
      <c r="C49" s="665"/>
      <c r="D49" s="667"/>
      <c r="E49" s="667"/>
      <c r="F49" s="235"/>
      <c r="G49" s="667"/>
      <c r="H49" s="588"/>
    </row>
    <row r="50" s="351" customFormat="true" ht="12.75" hidden="false" customHeight="true" outlineLevel="0" collapsed="false">
      <c r="A50" s="383" t="s">
        <v>188</v>
      </c>
      <c r="B50" s="383"/>
      <c r="C50" s="383"/>
      <c r="D50" s="383"/>
      <c r="E50" s="383"/>
      <c r="F50" s="383"/>
      <c r="G50" s="383"/>
      <c r="H50" s="588"/>
    </row>
    <row r="51" s="351" customFormat="true" ht="12.75" hidden="false" customHeight="false" outlineLevel="0" collapsed="false">
      <c r="A51" s="411" t="s">
        <v>114</v>
      </c>
      <c r="B51" s="352" t="s">
        <v>435</v>
      </c>
      <c r="C51" s="350"/>
      <c r="D51" s="350"/>
    </row>
    <row r="52" s="351" customFormat="true" ht="12.75" hidden="false" customHeight="false" outlineLevel="0" collapsed="false">
      <c r="A52" s="411" t="s">
        <v>120</v>
      </c>
      <c r="B52" s="352" t="s">
        <v>436</v>
      </c>
      <c r="C52" s="350"/>
      <c r="D52" s="350"/>
    </row>
    <row r="53" s="351" customFormat="true" ht="12.75" hidden="false" customHeight="false" outlineLevel="0" collapsed="false">
      <c r="A53" s="411" t="s">
        <v>144</v>
      </c>
      <c r="B53" s="410" t="s">
        <v>437</v>
      </c>
      <c r="C53" s="580"/>
      <c r="D53" s="580"/>
      <c r="E53" s="580"/>
      <c r="F53" s="580"/>
    </row>
    <row r="54" s="351" customFormat="true" ht="12.75" hidden="false" customHeight="false" outlineLevel="0" collapsed="false">
      <c r="A54" s="631"/>
      <c r="B54" s="668" t="s">
        <v>438</v>
      </c>
      <c r="D54" s="350"/>
      <c r="E54" s="350"/>
    </row>
    <row r="55" s="351" customFormat="true" ht="12.75" hidden="false" customHeight="false" outlineLevel="0" collapsed="false">
      <c r="A55" s="631"/>
      <c r="B55" s="631"/>
      <c r="D55" s="350"/>
      <c r="E55" s="350"/>
    </row>
  </sheetData>
  <autoFilter ref="A14:H55"/>
  <mergeCells count="7">
    <mergeCell ref="A1:G1"/>
    <mergeCell ref="A2:G2"/>
    <mergeCell ref="A4:G4"/>
    <mergeCell ref="B5:G5"/>
    <mergeCell ref="B13:G13"/>
    <mergeCell ref="B14:D14"/>
    <mergeCell ref="A50:G50"/>
  </mergeCells>
  <printOptions headings="false" gridLines="false" gridLinesSet="true" horizontalCentered="false" verticalCentered="false"/>
  <pageMargins left="0.747916666666667" right="0.747916666666667" top="0.747916666666667" bottom="4.13402777777778" header="0.511811023622047" footer="3.67013888888889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imes New Roman,Regular"&amp;11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A64" activeCellId="0" sqref="A64:IV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69" width="5.28"/>
    <col collapsed="false" customWidth="true" hidden="false" outlineLevel="0" max="2" min="2" style="670" width="8.85"/>
    <col collapsed="false" customWidth="true" hidden="false" outlineLevel="0" max="3" min="3" style="671" width="33.28"/>
    <col collapsed="false" customWidth="true" hidden="false" outlineLevel="0" max="4" min="4" style="672" width="7.42"/>
    <col collapsed="false" customWidth="true" hidden="false" outlineLevel="0" max="5" min="5" style="672" width="9.41"/>
    <col collapsed="false" customWidth="true" hidden="false" outlineLevel="0" max="6" min="6" style="671" width="10.56"/>
    <col collapsed="false" customWidth="true" hidden="false" outlineLevel="0" max="7" min="7" style="671" width="8.99"/>
    <col collapsed="false" customWidth="true" hidden="false" outlineLevel="0" max="8" min="8" style="673" width="3.14"/>
    <col collapsed="false" customWidth="false" hidden="false" outlineLevel="0" max="257" min="9" style="671" width="10.99"/>
  </cols>
  <sheetData>
    <row r="1" customFormat="false" ht="14.1" hidden="false" customHeight="true" outlineLevel="0" collapsed="false">
      <c r="A1" s="674" t="s">
        <v>439</v>
      </c>
      <c r="B1" s="674"/>
      <c r="C1" s="674"/>
      <c r="D1" s="674"/>
      <c r="E1" s="674"/>
      <c r="F1" s="674"/>
      <c r="G1" s="674"/>
      <c r="H1" s="675"/>
    </row>
    <row r="2" s="671" customFormat="true" ht="14.1" hidden="false" customHeight="true" outlineLevel="0" collapsed="false">
      <c r="A2" s="674" t="s">
        <v>440</v>
      </c>
      <c r="B2" s="674"/>
      <c r="C2" s="674"/>
      <c r="D2" s="674"/>
      <c r="E2" s="674"/>
      <c r="F2" s="674"/>
      <c r="G2" s="674"/>
      <c r="H2" s="675"/>
    </row>
    <row r="3" customFormat="false" ht="14.1" hidden="false" customHeight="true" outlineLevel="0" collapsed="false">
      <c r="A3" s="676"/>
      <c r="B3" s="677"/>
      <c r="C3" s="678"/>
      <c r="D3" s="679"/>
      <c r="E3" s="679"/>
      <c r="F3" s="674"/>
      <c r="G3" s="674"/>
      <c r="H3" s="675"/>
    </row>
    <row r="4" s="671" customFormat="true" ht="14.1" hidden="false" customHeight="true" outlineLevel="0" collapsed="false">
      <c r="A4" s="680" t="s">
        <v>441</v>
      </c>
      <c r="B4" s="680"/>
      <c r="C4" s="680"/>
      <c r="D4" s="680"/>
      <c r="E4" s="680"/>
      <c r="F4" s="680"/>
      <c r="G4" s="680"/>
      <c r="H4" s="681"/>
    </row>
    <row r="5" s="671" customFormat="true" ht="14.1" hidden="false" customHeight="true" outlineLevel="0" collapsed="false">
      <c r="A5" s="682"/>
      <c r="B5" s="683"/>
      <c r="C5" s="683"/>
      <c r="D5" s="683"/>
      <c r="E5" s="683"/>
      <c r="F5" s="683"/>
      <c r="G5" s="683"/>
      <c r="H5" s="684"/>
    </row>
    <row r="6" customFormat="false" ht="14.1" hidden="false" customHeight="true" outlineLevel="0" collapsed="false">
      <c r="A6" s="682"/>
      <c r="B6" s="597"/>
      <c r="C6" s="597"/>
      <c r="D6" s="685"/>
      <c r="E6" s="686" t="s">
        <v>93</v>
      </c>
      <c r="F6" s="686" t="s">
        <v>94</v>
      </c>
      <c r="G6" s="686" t="s">
        <v>88</v>
      </c>
      <c r="H6" s="687"/>
    </row>
    <row r="7" s="671" customFormat="true" ht="14.1" hidden="false" customHeight="true" outlineLevel="0" collapsed="false">
      <c r="A7" s="682"/>
      <c r="B7" s="688" t="s">
        <v>95</v>
      </c>
      <c r="C7" s="597" t="s">
        <v>96</v>
      </c>
      <c r="D7" s="689" t="s">
        <v>78</v>
      </c>
      <c r="E7" s="690" t="n">
        <v>178969</v>
      </c>
      <c r="F7" s="690" t="n">
        <v>190000</v>
      </c>
      <c r="G7" s="690" t="n">
        <f aca="false">SUM(E7:F7)</f>
        <v>368969</v>
      </c>
      <c r="H7" s="691"/>
    </row>
    <row r="8" customFormat="false" ht="14.1" hidden="false" customHeight="true" outlineLevel="0" collapsed="false">
      <c r="A8" s="682"/>
      <c r="B8" s="688" t="s">
        <v>97</v>
      </c>
      <c r="C8" s="692" t="s">
        <v>98</v>
      </c>
      <c r="D8" s="693"/>
      <c r="E8" s="694"/>
      <c r="F8" s="694"/>
      <c r="G8" s="694"/>
      <c r="H8" s="687"/>
    </row>
    <row r="9" s="671" customFormat="true" ht="12.75" hidden="false" customHeight="false" outlineLevel="0" collapsed="false">
      <c r="A9" s="682"/>
      <c r="B9" s="688"/>
      <c r="C9" s="692" t="s">
        <v>99</v>
      </c>
      <c r="D9" s="693" t="s">
        <v>78</v>
      </c>
      <c r="E9" s="694" t="n">
        <f aca="false">G44</f>
        <v>15535</v>
      </c>
      <c r="F9" s="209" t="n">
        <f aca="false">G54</f>
        <v>80000</v>
      </c>
      <c r="G9" s="694" t="n">
        <f aca="false">SUM(E9:F9)</f>
        <v>95535</v>
      </c>
      <c r="H9" s="687"/>
    </row>
    <row r="10" s="671" customFormat="true" ht="14.1" hidden="false" customHeight="true" outlineLevel="0" collapsed="false">
      <c r="A10" s="682"/>
      <c r="B10" s="600" t="s">
        <v>62</v>
      </c>
      <c r="C10" s="597" t="s">
        <v>100</v>
      </c>
      <c r="D10" s="695" t="s">
        <v>78</v>
      </c>
      <c r="E10" s="696" t="n">
        <f aca="false">SUM(E7:E9)</f>
        <v>194504</v>
      </c>
      <c r="F10" s="696" t="n">
        <f aca="false">SUM(F7:F9)</f>
        <v>270000</v>
      </c>
      <c r="G10" s="696" t="n">
        <f aca="false">SUM(E10:F10)</f>
        <v>464504</v>
      </c>
      <c r="H10" s="691"/>
    </row>
    <row r="11" customFormat="false" ht="14.1" hidden="false" customHeight="true" outlineLevel="0" collapsed="false">
      <c r="A11" s="682"/>
      <c r="B11" s="688"/>
      <c r="C11" s="597"/>
      <c r="D11" s="598"/>
      <c r="E11" s="598"/>
      <c r="F11" s="689"/>
      <c r="G11" s="598"/>
      <c r="H11" s="691"/>
    </row>
    <row r="12" s="671" customFormat="true" ht="14.1" hidden="false" customHeight="true" outlineLevel="0" collapsed="false">
      <c r="A12" s="682"/>
      <c r="B12" s="688" t="s">
        <v>101</v>
      </c>
      <c r="C12" s="597" t="s">
        <v>102</v>
      </c>
      <c r="D12" s="597"/>
      <c r="E12" s="597"/>
      <c r="F12" s="697"/>
      <c r="G12" s="597"/>
      <c r="H12" s="698"/>
    </row>
    <row r="13" s="671" customFormat="true" ht="14.1" hidden="false" customHeight="true" outlineLevel="0" collapsed="false">
      <c r="A13" s="699"/>
      <c r="B13" s="159" t="s">
        <v>69</v>
      </c>
      <c r="C13" s="159"/>
      <c r="D13" s="159"/>
      <c r="E13" s="159"/>
      <c r="F13" s="159"/>
      <c r="G13" s="159"/>
      <c r="H13" s="700"/>
    </row>
    <row r="14" s="703" customFormat="true" ht="14.1" hidden="false" customHeight="true" outlineLevel="0" collapsed="false">
      <c r="A14" s="699"/>
      <c r="B14" s="701" t="s">
        <v>103</v>
      </c>
      <c r="C14" s="701"/>
      <c r="D14" s="701"/>
      <c r="E14" s="701" t="s">
        <v>104</v>
      </c>
      <c r="F14" s="701" t="s">
        <v>105</v>
      </c>
      <c r="G14" s="702" t="s">
        <v>88</v>
      </c>
      <c r="H14" s="687"/>
    </row>
    <row r="15" s="703" customFormat="true" ht="14.1" hidden="false" customHeight="true" outlineLevel="0" collapsed="false">
      <c r="A15" s="690"/>
      <c r="B15" s="693"/>
      <c r="C15" s="693"/>
      <c r="D15" s="693"/>
      <c r="E15" s="693"/>
      <c r="F15" s="693"/>
      <c r="G15" s="694"/>
      <c r="H15" s="687"/>
    </row>
    <row r="16" s="711" customFormat="true" ht="13.7" hidden="false" customHeight="true" outlineLevel="0" collapsed="false">
      <c r="A16" s="704"/>
      <c r="B16" s="705"/>
      <c r="C16" s="706" t="s">
        <v>106</v>
      </c>
      <c r="D16" s="707"/>
      <c r="E16" s="707"/>
      <c r="F16" s="707"/>
      <c r="G16" s="708"/>
      <c r="H16" s="709"/>
      <c r="I16" s="710"/>
      <c r="J16" s="710"/>
      <c r="K16" s="710"/>
      <c r="L16" s="710"/>
      <c r="M16" s="710"/>
      <c r="N16" s="710"/>
      <c r="O16" s="710"/>
      <c r="P16" s="710"/>
      <c r="Q16" s="710"/>
      <c r="R16" s="710"/>
      <c r="S16" s="710"/>
      <c r="T16" s="710"/>
      <c r="U16" s="710"/>
      <c r="V16" s="710"/>
      <c r="W16" s="710"/>
    </row>
    <row r="17" s="711" customFormat="true" ht="13.7" hidden="false" customHeight="true" outlineLevel="0" collapsed="false">
      <c r="A17" s="704" t="s">
        <v>107</v>
      </c>
      <c r="B17" s="712" t="n">
        <v>2575</v>
      </c>
      <c r="C17" s="706" t="s">
        <v>442</v>
      </c>
      <c r="D17" s="707"/>
      <c r="E17" s="707"/>
      <c r="F17" s="707"/>
      <c r="G17" s="707"/>
      <c r="H17" s="709"/>
      <c r="I17" s="710"/>
      <c r="J17" s="710"/>
      <c r="K17" s="710"/>
      <c r="L17" s="710"/>
      <c r="M17" s="710"/>
      <c r="N17" s="710"/>
      <c r="O17" s="710"/>
      <c r="P17" s="710"/>
      <c r="Q17" s="710"/>
      <c r="R17" s="710"/>
      <c r="S17" s="710"/>
      <c r="T17" s="710"/>
      <c r="U17" s="710"/>
      <c r="V17" s="710"/>
      <c r="W17" s="710"/>
    </row>
    <row r="18" s="711" customFormat="true" ht="13.7" hidden="false" customHeight="true" outlineLevel="0" collapsed="false">
      <c r="A18" s="704"/>
      <c r="B18" s="713" t="n">
        <v>6</v>
      </c>
      <c r="C18" s="714" t="s">
        <v>443</v>
      </c>
      <c r="D18" s="707"/>
      <c r="E18" s="707"/>
      <c r="F18" s="707"/>
      <c r="G18" s="707"/>
      <c r="H18" s="709"/>
      <c r="I18" s="710"/>
      <c r="J18" s="710"/>
      <c r="K18" s="710"/>
      <c r="L18" s="710"/>
      <c r="M18" s="710"/>
      <c r="N18" s="710"/>
      <c r="O18" s="710"/>
      <c r="P18" s="710"/>
      <c r="Q18" s="710"/>
      <c r="R18" s="710"/>
      <c r="S18" s="710"/>
      <c r="T18" s="710"/>
      <c r="U18" s="710"/>
      <c r="V18" s="710"/>
      <c r="W18" s="710"/>
    </row>
    <row r="19" s="711" customFormat="true" ht="12.75" hidden="false" customHeight="false" outlineLevel="0" collapsed="false">
      <c r="A19" s="704"/>
      <c r="B19" s="715" t="n">
        <v>6.101</v>
      </c>
      <c r="C19" s="706" t="s">
        <v>444</v>
      </c>
      <c r="D19" s="707"/>
      <c r="E19" s="707"/>
      <c r="F19" s="707"/>
      <c r="G19" s="707"/>
      <c r="H19" s="709"/>
      <c r="I19" s="710"/>
      <c r="J19" s="710"/>
      <c r="K19" s="710"/>
      <c r="L19" s="710"/>
      <c r="M19" s="710"/>
      <c r="N19" s="710"/>
      <c r="O19" s="710"/>
      <c r="P19" s="710"/>
      <c r="Q19" s="710"/>
      <c r="R19" s="710"/>
      <c r="S19" s="710"/>
      <c r="T19" s="710"/>
      <c r="U19" s="710"/>
      <c r="V19" s="710"/>
      <c r="W19" s="710"/>
    </row>
    <row r="20" s="711" customFormat="true" ht="25.5" hidden="false" customHeight="false" outlineLevel="0" collapsed="false">
      <c r="A20" s="704"/>
      <c r="B20" s="716" t="s">
        <v>445</v>
      </c>
      <c r="C20" s="717" t="s">
        <v>446</v>
      </c>
      <c r="D20" s="707"/>
      <c r="E20" s="707" t="n">
        <v>950</v>
      </c>
      <c r="F20" s="182" t="n">
        <v>0</v>
      </c>
      <c r="G20" s="174" t="n">
        <f aca="false">SUM(E20:F20)</f>
        <v>950</v>
      </c>
      <c r="H20" s="718" t="s">
        <v>447</v>
      </c>
      <c r="I20" s="710"/>
      <c r="J20" s="710"/>
      <c r="K20" s="710"/>
      <c r="L20" s="710"/>
      <c r="M20" s="710"/>
      <c r="N20" s="710"/>
      <c r="O20" s="710"/>
      <c r="P20" s="710"/>
      <c r="Q20" s="710"/>
      <c r="R20" s="710"/>
    </row>
    <row r="21" s="711" customFormat="true" ht="12.75" hidden="false" customHeight="false" outlineLevel="0" collapsed="false">
      <c r="A21" s="704" t="s">
        <v>62</v>
      </c>
      <c r="B21" s="715" t="n">
        <v>6.101</v>
      </c>
      <c r="C21" s="706" t="s">
        <v>444</v>
      </c>
      <c r="D21" s="174"/>
      <c r="E21" s="179" t="n">
        <f aca="false">E20</f>
        <v>950</v>
      </c>
      <c r="F21" s="233" t="n">
        <f aca="false">F20</f>
        <v>0</v>
      </c>
      <c r="G21" s="179" t="n">
        <f aca="false">G20</f>
        <v>950</v>
      </c>
      <c r="H21" s="718"/>
      <c r="I21" s="710"/>
      <c r="J21" s="710"/>
      <c r="K21" s="710"/>
      <c r="L21" s="710"/>
      <c r="M21" s="710"/>
      <c r="N21" s="710"/>
      <c r="O21" s="710"/>
      <c r="P21" s="710"/>
      <c r="Q21" s="710"/>
      <c r="R21" s="710"/>
    </row>
    <row r="22" s="711" customFormat="true" ht="13.7" hidden="false" customHeight="true" outlineLevel="0" collapsed="false">
      <c r="A22" s="719" t="s">
        <v>62</v>
      </c>
      <c r="B22" s="713" t="n">
        <v>6</v>
      </c>
      <c r="C22" s="714" t="s">
        <v>443</v>
      </c>
      <c r="D22" s="174"/>
      <c r="E22" s="596" t="n">
        <f aca="false">E21</f>
        <v>950</v>
      </c>
      <c r="F22" s="235" t="n">
        <f aca="false">F21</f>
        <v>0</v>
      </c>
      <c r="G22" s="596" t="n">
        <f aca="false">G21</f>
        <v>950</v>
      </c>
      <c r="H22" s="718"/>
      <c r="I22" s="710"/>
      <c r="J22" s="710"/>
      <c r="K22" s="710"/>
      <c r="L22" s="710"/>
      <c r="M22" s="710"/>
      <c r="N22" s="710"/>
      <c r="O22" s="710"/>
      <c r="P22" s="710"/>
      <c r="Q22" s="710"/>
      <c r="R22" s="710"/>
    </row>
    <row r="23" s="711" customFormat="true" ht="13.7" hidden="false" customHeight="true" outlineLevel="0" collapsed="false">
      <c r="A23" s="719" t="s">
        <v>62</v>
      </c>
      <c r="B23" s="720" t="n">
        <v>2575</v>
      </c>
      <c r="C23" s="645" t="s">
        <v>442</v>
      </c>
      <c r="D23" s="174"/>
      <c r="E23" s="179" t="n">
        <f aca="false">E22</f>
        <v>950</v>
      </c>
      <c r="F23" s="233" t="n">
        <f aca="false">F22</f>
        <v>0</v>
      </c>
      <c r="G23" s="179" t="n">
        <f aca="false">G22</f>
        <v>950</v>
      </c>
      <c r="H23" s="718"/>
      <c r="I23" s="710"/>
      <c r="J23" s="710"/>
      <c r="K23" s="710"/>
      <c r="L23" s="710"/>
      <c r="M23" s="710"/>
      <c r="N23" s="710"/>
      <c r="O23" s="710"/>
      <c r="P23" s="710"/>
      <c r="Q23" s="710"/>
      <c r="R23" s="710"/>
    </row>
    <row r="24" s="711" customFormat="true" ht="12.75" hidden="false" customHeight="false" outlineLevel="0" collapsed="false">
      <c r="A24" s="719"/>
      <c r="B24" s="720"/>
      <c r="C24" s="178"/>
      <c r="D24" s="721"/>
      <c r="E24" s="721"/>
      <c r="F24" s="721"/>
      <c r="G24" s="721"/>
      <c r="H24" s="722"/>
      <c r="I24" s="710"/>
      <c r="J24" s="710"/>
      <c r="K24" s="710"/>
      <c r="L24" s="710"/>
      <c r="M24" s="710"/>
      <c r="N24" s="710"/>
      <c r="O24" s="710"/>
      <c r="P24" s="710"/>
      <c r="Q24" s="710"/>
      <c r="R24" s="710"/>
    </row>
    <row r="25" s="711" customFormat="true" ht="13.35" hidden="false" customHeight="true" outlineLevel="0" collapsed="false">
      <c r="A25" s="704" t="s">
        <v>107</v>
      </c>
      <c r="B25" s="712" t="n">
        <v>3454</v>
      </c>
      <c r="C25" s="706" t="s">
        <v>448</v>
      </c>
      <c r="D25" s="723"/>
      <c r="E25" s="724"/>
      <c r="F25" s="724"/>
      <c r="G25" s="724"/>
      <c r="H25" s="725"/>
      <c r="I25" s="710"/>
      <c r="J25" s="710"/>
      <c r="K25" s="710"/>
      <c r="L25" s="710"/>
      <c r="M25" s="710"/>
      <c r="N25" s="710"/>
      <c r="O25" s="710"/>
      <c r="P25" s="710"/>
      <c r="Q25" s="710"/>
      <c r="R25" s="710"/>
    </row>
    <row r="26" s="711" customFormat="true" ht="13.35" hidden="false" customHeight="true" outlineLevel="0" collapsed="false">
      <c r="A26" s="719"/>
      <c r="B26" s="647" t="n">
        <v>2</v>
      </c>
      <c r="C26" s="178" t="s">
        <v>449</v>
      </c>
      <c r="D26" s="723"/>
      <c r="E26" s="723"/>
      <c r="F26" s="723"/>
      <c r="G26" s="723"/>
      <c r="H26" s="726"/>
      <c r="I26" s="710"/>
      <c r="J26" s="710"/>
      <c r="K26" s="710"/>
      <c r="L26" s="710"/>
      <c r="M26" s="710"/>
      <c r="N26" s="710"/>
      <c r="O26" s="710"/>
      <c r="P26" s="710"/>
      <c r="Q26" s="710"/>
      <c r="R26" s="710"/>
    </row>
    <row r="27" s="711" customFormat="true" ht="13.35" hidden="false" customHeight="true" outlineLevel="0" collapsed="false">
      <c r="A27" s="719"/>
      <c r="B27" s="727" t="n">
        <v>2.112</v>
      </c>
      <c r="C27" s="645" t="s">
        <v>450</v>
      </c>
      <c r="D27" s="723"/>
      <c r="E27" s="723"/>
      <c r="F27" s="723"/>
      <c r="G27" s="723"/>
      <c r="H27" s="726"/>
      <c r="I27" s="710"/>
      <c r="J27" s="710"/>
      <c r="K27" s="710"/>
      <c r="L27" s="710"/>
      <c r="M27" s="710"/>
      <c r="N27" s="710"/>
      <c r="O27" s="710"/>
      <c r="P27" s="710"/>
      <c r="Q27" s="710"/>
      <c r="R27" s="710"/>
    </row>
    <row r="28" s="711" customFormat="true" ht="12.95" hidden="false" customHeight="true" outlineLevel="0" collapsed="false">
      <c r="A28" s="719"/>
      <c r="B28" s="716" t="s">
        <v>451</v>
      </c>
      <c r="C28" s="178" t="s">
        <v>452</v>
      </c>
      <c r="D28" s="182"/>
      <c r="E28" s="174" t="n">
        <v>5903</v>
      </c>
      <c r="F28" s="182" t="n">
        <v>0</v>
      </c>
      <c r="G28" s="174" t="n">
        <f aca="false">SUM(E28:F28)</f>
        <v>5903</v>
      </c>
      <c r="H28" s="718"/>
      <c r="I28" s="710"/>
      <c r="J28" s="710"/>
      <c r="K28" s="710"/>
      <c r="L28" s="710"/>
      <c r="M28" s="710"/>
      <c r="N28" s="710"/>
      <c r="O28" s="710"/>
      <c r="P28" s="710"/>
      <c r="Q28" s="710"/>
      <c r="R28" s="710"/>
    </row>
    <row r="29" s="711" customFormat="true" ht="25.5" hidden="false" customHeight="false" outlineLevel="0" collapsed="false">
      <c r="A29" s="719"/>
      <c r="B29" s="728" t="s">
        <v>453</v>
      </c>
      <c r="C29" s="178" t="s">
        <v>454</v>
      </c>
      <c r="D29" s="182"/>
      <c r="E29" s="175" t="n">
        <v>6780</v>
      </c>
      <c r="F29" s="152" t="n">
        <v>0</v>
      </c>
      <c r="G29" s="175" t="n">
        <f aca="false">SUM(E29:F29)</f>
        <v>6780</v>
      </c>
      <c r="H29" s="718"/>
      <c r="I29" s="710"/>
      <c r="J29" s="710"/>
      <c r="K29" s="710"/>
      <c r="L29" s="710"/>
      <c r="M29" s="710"/>
      <c r="N29" s="710"/>
      <c r="O29" s="710"/>
      <c r="P29" s="710"/>
      <c r="Q29" s="710"/>
      <c r="R29" s="710"/>
    </row>
    <row r="30" s="711" customFormat="true" ht="13.35" hidden="false" customHeight="true" outlineLevel="0" collapsed="false">
      <c r="A30" s="719" t="s">
        <v>62</v>
      </c>
      <c r="B30" s="727" t="n">
        <v>2.112</v>
      </c>
      <c r="C30" s="645" t="s">
        <v>450</v>
      </c>
      <c r="D30" s="174"/>
      <c r="E30" s="179" t="n">
        <f aca="false">SUM(E28:E29)</f>
        <v>12683</v>
      </c>
      <c r="F30" s="233" t="n">
        <f aca="false">SUM(F28:F29)</f>
        <v>0</v>
      </c>
      <c r="G30" s="179" t="n">
        <f aca="false">SUM(G28:G29)</f>
        <v>12683</v>
      </c>
      <c r="H30" s="718" t="s">
        <v>204</v>
      </c>
      <c r="I30" s="710"/>
      <c r="J30" s="710"/>
      <c r="K30" s="710"/>
      <c r="L30" s="710"/>
      <c r="M30" s="710"/>
      <c r="N30" s="710"/>
      <c r="O30" s="710"/>
      <c r="P30" s="710"/>
      <c r="Q30" s="710"/>
      <c r="R30" s="710"/>
    </row>
    <row r="31" s="711" customFormat="true" ht="13.35" hidden="false" customHeight="true" outlineLevel="0" collapsed="false">
      <c r="A31" s="704"/>
      <c r="B31" s="705"/>
      <c r="C31" s="706"/>
      <c r="D31" s="721"/>
      <c r="E31" s="721"/>
      <c r="F31" s="182"/>
      <c r="G31" s="721"/>
      <c r="H31" s="722"/>
      <c r="I31" s="710"/>
      <c r="J31" s="710"/>
      <c r="K31" s="710"/>
      <c r="L31" s="710"/>
      <c r="M31" s="710"/>
      <c r="N31" s="710"/>
      <c r="O31" s="710"/>
      <c r="P31" s="710"/>
      <c r="Q31" s="710"/>
      <c r="R31" s="710"/>
    </row>
    <row r="32" s="711" customFormat="true" ht="13.35" hidden="false" customHeight="true" outlineLevel="0" collapsed="false">
      <c r="A32" s="704"/>
      <c r="B32" s="729" t="n">
        <v>2.206</v>
      </c>
      <c r="C32" s="706" t="s">
        <v>455</v>
      </c>
      <c r="D32" s="721"/>
      <c r="E32" s="721"/>
      <c r="F32" s="182"/>
      <c r="G32" s="721"/>
      <c r="H32" s="722"/>
      <c r="I32" s="710"/>
      <c r="J32" s="710"/>
      <c r="K32" s="710"/>
      <c r="L32" s="710"/>
      <c r="M32" s="710"/>
      <c r="N32" s="710"/>
      <c r="O32" s="710"/>
      <c r="P32" s="710"/>
      <c r="Q32" s="710"/>
      <c r="R32" s="710"/>
    </row>
    <row r="33" s="711" customFormat="true" ht="27" hidden="false" customHeight="true" outlineLevel="0" collapsed="false">
      <c r="A33" s="719"/>
      <c r="B33" s="730" t="n">
        <v>64</v>
      </c>
      <c r="C33" s="178" t="s">
        <v>456</v>
      </c>
      <c r="D33" s="721"/>
      <c r="E33" s="721"/>
      <c r="F33" s="182"/>
      <c r="G33" s="721"/>
      <c r="H33" s="722"/>
      <c r="I33" s="710"/>
      <c r="J33" s="710"/>
      <c r="K33" s="710"/>
      <c r="L33" s="710"/>
      <c r="M33" s="710"/>
      <c r="N33" s="710"/>
      <c r="O33" s="710"/>
      <c r="P33" s="710"/>
      <c r="Q33" s="710"/>
      <c r="R33" s="710"/>
    </row>
    <row r="34" s="711" customFormat="true" ht="13.35" hidden="false" customHeight="true" outlineLevel="0" collapsed="false">
      <c r="A34" s="731"/>
      <c r="B34" s="732" t="n">
        <v>64.005</v>
      </c>
      <c r="C34" s="733" t="s">
        <v>113</v>
      </c>
      <c r="D34" s="152"/>
      <c r="E34" s="175" t="n">
        <v>1100</v>
      </c>
      <c r="F34" s="152"/>
      <c r="G34" s="175" t="n">
        <f aca="false">E34</f>
        <v>1100</v>
      </c>
      <c r="H34" s="734" t="s">
        <v>144</v>
      </c>
      <c r="I34" s="710"/>
      <c r="J34" s="710"/>
      <c r="K34" s="710"/>
      <c r="L34" s="710"/>
      <c r="M34" s="710"/>
      <c r="N34" s="710"/>
      <c r="O34" s="710"/>
      <c r="P34" s="710"/>
      <c r="Q34" s="710"/>
      <c r="R34" s="710"/>
    </row>
    <row r="35" s="711" customFormat="true" ht="13.35" hidden="false" customHeight="true" outlineLevel="0" collapsed="false">
      <c r="A35" s="719" t="s">
        <v>62</v>
      </c>
      <c r="B35" s="729" t="n">
        <v>2.206</v>
      </c>
      <c r="C35" s="645" t="s">
        <v>455</v>
      </c>
      <c r="D35" s="235"/>
      <c r="E35" s="175" t="n">
        <f aca="false">E34</f>
        <v>1100</v>
      </c>
      <c r="F35" s="152" t="n">
        <f aca="false">F34</f>
        <v>0</v>
      </c>
      <c r="G35" s="175" t="n">
        <f aca="false">G34</f>
        <v>1100</v>
      </c>
      <c r="H35" s="718"/>
      <c r="I35" s="710"/>
      <c r="J35" s="710"/>
      <c r="K35" s="710"/>
      <c r="L35" s="710"/>
      <c r="M35" s="710"/>
      <c r="N35" s="710"/>
      <c r="O35" s="710"/>
      <c r="P35" s="710"/>
      <c r="Q35" s="710"/>
      <c r="R35" s="710"/>
    </row>
    <row r="36" s="711" customFormat="true" ht="12.6" hidden="false" customHeight="true" outlineLevel="0" collapsed="false">
      <c r="A36" s="719"/>
      <c r="B36" s="730"/>
      <c r="C36" s="645"/>
      <c r="D36" s="721"/>
      <c r="E36" s="721"/>
      <c r="F36" s="182"/>
      <c r="G36" s="721"/>
      <c r="H36" s="722"/>
      <c r="I36" s="710"/>
      <c r="J36" s="710"/>
      <c r="K36" s="710"/>
      <c r="L36" s="710"/>
      <c r="M36" s="710"/>
      <c r="N36" s="710"/>
      <c r="O36" s="710"/>
      <c r="P36" s="710"/>
      <c r="Q36" s="710"/>
      <c r="R36" s="710"/>
    </row>
    <row r="37" s="711" customFormat="true" ht="13.35" hidden="false" customHeight="true" outlineLevel="0" collapsed="false">
      <c r="A37" s="719"/>
      <c r="B37" s="735" t="n">
        <v>2.8</v>
      </c>
      <c r="C37" s="645" t="s">
        <v>217</v>
      </c>
      <c r="D37" s="723"/>
      <c r="E37" s="724"/>
      <c r="F37" s="182"/>
      <c r="G37" s="724"/>
      <c r="H37" s="725"/>
      <c r="I37" s="710"/>
      <c r="J37" s="710"/>
      <c r="K37" s="710"/>
      <c r="L37" s="710"/>
      <c r="M37" s="710"/>
      <c r="N37" s="710"/>
      <c r="O37" s="710"/>
      <c r="P37" s="710"/>
      <c r="Q37" s="710"/>
      <c r="R37" s="710"/>
    </row>
    <row r="38" s="711" customFormat="true" ht="13.35" hidden="false" customHeight="true" outlineLevel="0" collapsed="false">
      <c r="A38" s="704"/>
      <c r="B38" s="705" t="n">
        <v>60</v>
      </c>
      <c r="C38" s="714" t="s">
        <v>457</v>
      </c>
      <c r="D38" s="723"/>
      <c r="E38" s="724"/>
      <c r="F38" s="182"/>
      <c r="G38" s="724"/>
      <c r="H38" s="725"/>
      <c r="I38" s="710"/>
      <c r="J38" s="710"/>
      <c r="K38" s="710"/>
      <c r="L38" s="710"/>
      <c r="M38" s="710"/>
      <c r="N38" s="710"/>
      <c r="O38" s="710"/>
      <c r="P38" s="710"/>
      <c r="Q38" s="710"/>
      <c r="R38" s="710"/>
    </row>
    <row r="39" s="711" customFormat="true" ht="13.35" hidden="false" customHeight="true" outlineLevel="0" collapsed="false">
      <c r="A39" s="704"/>
      <c r="B39" s="736" t="n">
        <v>60.0071</v>
      </c>
      <c r="C39" s="714" t="s">
        <v>458</v>
      </c>
      <c r="D39" s="721"/>
      <c r="E39" s="174" t="n">
        <v>802</v>
      </c>
      <c r="F39" s="182" t="n">
        <v>0</v>
      </c>
      <c r="G39" s="174" t="n">
        <f aca="false">SUM(E39:F39)</f>
        <v>802</v>
      </c>
      <c r="H39" s="718" t="s">
        <v>459</v>
      </c>
      <c r="I39" s="710"/>
      <c r="J39" s="710"/>
      <c r="K39" s="710"/>
      <c r="L39" s="710"/>
      <c r="M39" s="710"/>
      <c r="N39" s="710"/>
      <c r="O39" s="710"/>
      <c r="P39" s="710"/>
      <c r="Q39" s="710"/>
      <c r="R39" s="710"/>
    </row>
    <row r="40" s="711" customFormat="true" ht="12.75" hidden="false" customHeight="false" outlineLevel="0" collapsed="false">
      <c r="A40" s="719" t="s">
        <v>62</v>
      </c>
      <c r="B40" s="730" t="n">
        <v>60</v>
      </c>
      <c r="C40" s="178" t="s">
        <v>457</v>
      </c>
      <c r="D40" s="174"/>
      <c r="E40" s="179" t="n">
        <f aca="false">SUM(E39:E39)</f>
        <v>802</v>
      </c>
      <c r="F40" s="233" t="n">
        <f aca="false">SUM(F39:F39)</f>
        <v>0</v>
      </c>
      <c r="G40" s="179" t="n">
        <f aca="false">SUM(G39:G39)</f>
        <v>802</v>
      </c>
      <c r="H40" s="718"/>
      <c r="I40" s="710"/>
      <c r="J40" s="710"/>
      <c r="K40" s="710"/>
      <c r="L40" s="710"/>
      <c r="M40" s="710"/>
      <c r="N40" s="710"/>
      <c r="O40" s="710"/>
      <c r="P40" s="710"/>
      <c r="Q40" s="710"/>
      <c r="R40" s="710"/>
    </row>
    <row r="41" s="711" customFormat="true" ht="13.35" hidden="false" customHeight="true" outlineLevel="0" collapsed="false">
      <c r="A41" s="719" t="s">
        <v>62</v>
      </c>
      <c r="B41" s="735" t="n">
        <v>2.8</v>
      </c>
      <c r="C41" s="645" t="s">
        <v>217</v>
      </c>
      <c r="D41" s="174"/>
      <c r="E41" s="175" t="n">
        <f aca="false">E40</f>
        <v>802</v>
      </c>
      <c r="F41" s="152" t="n">
        <f aca="false">F40</f>
        <v>0</v>
      </c>
      <c r="G41" s="175" t="n">
        <f aca="false">G40</f>
        <v>802</v>
      </c>
      <c r="H41" s="718"/>
      <c r="I41" s="710"/>
      <c r="J41" s="710"/>
      <c r="K41" s="710"/>
      <c r="L41" s="710"/>
      <c r="M41" s="710"/>
      <c r="N41" s="710"/>
      <c r="O41" s="710"/>
      <c r="P41" s="710"/>
      <c r="Q41" s="710"/>
      <c r="R41" s="710"/>
    </row>
    <row r="42" s="711" customFormat="true" ht="13.35" hidden="false" customHeight="true" outlineLevel="0" collapsed="false">
      <c r="A42" s="719" t="s">
        <v>62</v>
      </c>
      <c r="B42" s="647" t="n">
        <v>2</v>
      </c>
      <c r="C42" s="178" t="s">
        <v>449</v>
      </c>
      <c r="D42" s="721"/>
      <c r="E42" s="174" t="n">
        <f aca="false">E41+E30+E35</f>
        <v>14585</v>
      </c>
      <c r="F42" s="182" t="n">
        <f aca="false">F41+F30+F35</f>
        <v>0</v>
      </c>
      <c r="G42" s="174" t="n">
        <f aca="false">G41+G30+G35</f>
        <v>14585</v>
      </c>
      <c r="H42" s="737"/>
      <c r="I42" s="710"/>
      <c r="J42" s="710"/>
      <c r="K42" s="710"/>
      <c r="L42" s="710"/>
      <c r="M42" s="710"/>
      <c r="N42" s="710"/>
      <c r="O42" s="710"/>
      <c r="P42" s="710"/>
      <c r="Q42" s="710"/>
      <c r="R42" s="710"/>
    </row>
    <row r="43" s="711" customFormat="true" ht="13.35" hidden="false" customHeight="true" outlineLevel="0" collapsed="false">
      <c r="A43" s="704" t="s">
        <v>62</v>
      </c>
      <c r="B43" s="712" t="n">
        <v>3454</v>
      </c>
      <c r="C43" s="706" t="s">
        <v>448</v>
      </c>
      <c r="D43" s="738"/>
      <c r="E43" s="179" t="n">
        <f aca="false">E42</f>
        <v>14585</v>
      </c>
      <c r="F43" s="233" t="n">
        <f aca="false">F42</f>
        <v>0</v>
      </c>
      <c r="G43" s="179" t="n">
        <f aca="false">G42</f>
        <v>14585</v>
      </c>
      <c r="H43" s="722"/>
      <c r="I43" s="710"/>
      <c r="J43" s="710"/>
      <c r="K43" s="710"/>
      <c r="L43" s="710"/>
      <c r="M43" s="710"/>
      <c r="N43" s="710"/>
      <c r="O43" s="710"/>
      <c r="P43" s="710"/>
      <c r="Q43" s="710"/>
      <c r="R43" s="710"/>
    </row>
    <row r="44" s="711" customFormat="true" ht="13.35" hidden="false" customHeight="true" outlineLevel="0" collapsed="false">
      <c r="A44" s="739" t="s">
        <v>62</v>
      </c>
      <c r="B44" s="740"/>
      <c r="C44" s="741" t="s">
        <v>106</v>
      </c>
      <c r="D44" s="742"/>
      <c r="E44" s="179" t="n">
        <f aca="false">E43+E23</f>
        <v>15535</v>
      </c>
      <c r="F44" s="233" t="n">
        <f aca="false">F43+F23</f>
        <v>0</v>
      </c>
      <c r="G44" s="179" t="n">
        <f aca="false">G43+G23</f>
        <v>15535</v>
      </c>
      <c r="H44" s="722"/>
      <c r="I44" s="710"/>
      <c r="J44" s="710"/>
      <c r="K44" s="710"/>
      <c r="L44" s="710"/>
      <c r="M44" s="710"/>
      <c r="N44" s="710"/>
      <c r="O44" s="710"/>
      <c r="P44" s="710"/>
      <c r="Q44" s="710"/>
      <c r="R44" s="710"/>
    </row>
    <row r="45" s="711" customFormat="true" ht="13.35" hidden="false" customHeight="true" outlineLevel="0" collapsed="false">
      <c r="A45" s="719"/>
      <c r="B45" s="730"/>
      <c r="C45" s="645"/>
      <c r="D45" s="721"/>
      <c r="E45" s="721"/>
      <c r="F45" s="721"/>
      <c r="G45" s="721"/>
      <c r="H45" s="722"/>
      <c r="I45" s="710"/>
      <c r="J45" s="710"/>
      <c r="K45" s="710"/>
      <c r="L45" s="710"/>
      <c r="M45" s="710"/>
      <c r="N45" s="710"/>
      <c r="O45" s="710"/>
      <c r="P45" s="710"/>
      <c r="Q45" s="710"/>
      <c r="R45" s="710"/>
    </row>
    <row r="46" s="711" customFormat="true" ht="13.35" hidden="false" customHeight="true" outlineLevel="0" collapsed="false">
      <c r="A46" s="704"/>
      <c r="B46" s="705"/>
      <c r="C46" s="706" t="s">
        <v>160</v>
      </c>
      <c r="D46" s="721"/>
      <c r="E46" s="721"/>
      <c r="F46" s="721"/>
      <c r="G46" s="721"/>
      <c r="H46" s="722"/>
      <c r="I46" s="710"/>
      <c r="J46" s="710"/>
      <c r="K46" s="710"/>
      <c r="L46" s="710"/>
      <c r="M46" s="710"/>
      <c r="N46" s="710"/>
      <c r="O46" s="710"/>
      <c r="P46" s="710"/>
      <c r="Q46" s="710"/>
      <c r="R46" s="710"/>
    </row>
    <row r="47" s="711" customFormat="true" ht="25.5" hidden="false" customHeight="false" outlineLevel="0" collapsed="false">
      <c r="A47" s="719" t="s">
        <v>107</v>
      </c>
      <c r="B47" s="720" t="n">
        <v>4575</v>
      </c>
      <c r="C47" s="645" t="s">
        <v>460</v>
      </c>
      <c r="D47" s="721"/>
      <c r="E47" s="721"/>
      <c r="F47" s="721"/>
      <c r="G47" s="721"/>
      <c r="H47" s="722"/>
      <c r="I47" s="710"/>
      <c r="J47" s="710"/>
      <c r="K47" s="710"/>
      <c r="L47" s="710"/>
      <c r="M47" s="710"/>
      <c r="N47" s="710"/>
      <c r="O47" s="710"/>
      <c r="P47" s="710"/>
      <c r="Q47" s="710"/>
      <c r="R47" s="710"/>
    </row>
    <row r="48" s="711" customFormat="true" ht="13.35" hidden="false" customHeight="true" outlineLevel="0" collapsed="false">
      <c r="A48" s="719"/>
      <c r="B48" s="647" t="n">
        <v>6</v>
      </c>
      <c r="C48" s="178" t="s">
        <v>443</v>
      </c>
      <c r="D48" s="721"/>
      <c r="E48" s="721"/>
      <c r="F48" s="721"/>
      <c r="G48" s="721"/>
      <c r="H48" s="722"/>
      <c r="I48" s="710"/>
      <c r="J48" s="710"/>
      <c r="K48" s="710"/>
      <c r="L48" s="710"/>
      <c r="M48" s="710"/>
      <c r="N48" s="710"/>
      <c r="O48" s="710"/>
      <c r="P48" s="710"/>
      <c r="Q48" s="710"/>
      <c r="R48" s="710"/>
    </row>
    <row r="49" s="711" customFormat="true" ht="25.5" hidden="false" customHeight="false" outlineLevel="0" collapsed="false">
      <c r="A49" s="719"/>
      <c r="B49" s="743" t="n">
        <v>6.101</v>
      </c>
      <c r="C49" s="645" t="s">
        <v>461</v>
      </c>
      <c r="D49" s="721"/>
      <c r="E49" s="721"/>
      <c r="F49" s="721"/>
      <c r="G49" s="721"/>
      <c r="H49" s="722"/>
      <c r="I49" s="710"/>
      <c r="J49" s="710"/>
      <c r="K49" s="710"/>
      <c r="L49" s="710"/>
      <c r="M49" s="710"/>
      <c r="N49" s="710"/>
      <c r="O49" s="710"/>
      <c r="P49" s="710"/>
      <c r="Q49" s="710"/>
      <c r="R49" s="710"/>
    </row>
    <row r="50" s="711" customFormat="true" ht="13.35" hidden="false" customHeight="true" outlineLevel="0" collapsed="false">
      <c r="A50" s="719"/>
      <c r="B50" s="728" t="s">
        <v>462</v>
      </c>
      <c r="C50" s="744" t="s">
        <v>463</v>
      </c>
      <c r="D50" s="721"/>
      <c r="E50" s="174" t="n">
        <v>80000</v>
      </c>
      <c r="F50" s="182" t="n">
        <v>0</v>
      </c>
      <c r="G50" s="174" t="n">
        <f aca="false">SUM(E50:F50)</f>
        <v>80000</v>
      </c>
      <c r="H50" s="718" t="s">
        <v>447</v>
      </c>
      <c r="I50" s="710"/>
      <c r="J50" s="710"/>
      <c r="K50" s="710"/>
      <c r="L50" s="710"/>
      <c r="M50" s="710"/>
      <c r="N50" s="710"/>
      <c r="O50" s="710"/>
      <c r="P50" s="710"/>
      <c r="Q50" s="710"/>
      <c r="R50" s="710"/>
    </row>
    <row r="51" s="711" customFormat="true" ht="25.5" hidden="false" customHeight="false" outlineLevel="0" collapsed="false">
      <c r="A51" s="719" t="s">
        <v>62</v>
      </c>
      <c r="B51" s="743" t="n">
        <v>6.101</v>
      </c>
      <c r="C51" s="745" t="s">
        <v>461</v>
      </c>
      <c r="D51" s="174"/>
      <c r="E51" s="179" t="n">
        <f aca="false">E50</f>
        <v>80000</v>
      </c>
      <c r="F51" s="233" t="n">
        <f aca="false">F50</f>
        <v>0</v>
      </c>
      <c r="G51" s="179" t="n">
        <f aca="false">G50</f>
        <v>80000</v>
      </c>
      <c r="H51" s="718"/>
      <c r="I51" s="710"/>
      <c r="J51" s="710"/>
      <c r="K51" s="710"/>
      <c r="L51" s="710"/>
      <c r="M51" s="710"/>
      <c r="N51" s="710"/>
      <c r="O51" s="710"/>
      <c r="P51" s="710"/>
      <c r="Q51" s="710"/>
      <c r="R51" s="710"/>
    </row>
    <row r="52" s="747" customFormat="true" ht="12.75" hidden="false" customHeight="false" outlineLevel="0" collapsed="false">
      <c r="A52" s="704" t="s">
        <v>62</v>
      </c>
      <c r="B52" s="713" t="n">
        <v>6</v>
      </c>
      <c r="C52" s="714" t="s">
        <v>443</v>
      </c>
      <c r="D52" s="174"/>
      <c r="E52" s="179" t="n">
        <f aca="false">E51</f>
        <v>80000</v>
      </c>
      <c r="F52" s="233" t="n">
        <f aca="false">F51</f>
        <v>0</v>
      </c>
      <c r="G52" s="179" t="n">
        <f aca="false">G51</f>
        <v>80000</v>
      </c>
      <c r="H52" s="718"/>
      <c r="I52" s="746"/>
      <c r="J52" s="746"/>
      <c r="K52" s="746"/>
      <c r="L52" s="746"/>
      <c r="M52" s="746"/>
      <c r="N52" s="746"/>
      <c r="O52" s="746"/>
      <c r="P52" s="746"/>
      <c r="Q52" s="746"/>
      <c r="R52" s="746"/>
    </row>
    <row r="53" s="747" customFormat="true" ht="25.5" hidden="false" customHeight="false" outlineLevel="0" collapsed="false">
      <c r="A53" s="731" t="s">
        <v>62</v>
      </c>
      <c r="B53" s="748" t="n">
        <v>4575</v>
      </c>
      <c r="C53" s="655" t="s">
        <v>460</v>
      </c>
      <c r="D53" s="175"/>
      <c r="E53" s="179" t="n">
        <f aca="false">E52</f>
        <v>80000</v>
      </c>
      <c r="F53" s="233" t="n">
        <f aca="false">F52</f>
        <v>0</v>
      </c>
      <c r="G53" s="179" t="n">
        <f aca="false">G52</f>
        <v>80000</v>
      </c>
      <c r="H53" s="718"/>
      <c r="I53" s="746"/>
      <c r="J53" s="746"/>
      <c r="K53" s="746"/>
      <c r="L53" s="746"/>
      <c r="M53" s="746"/>
      <c r="N53" s="746"/>
      <c r="O53" s="746"/>
      <c r="P53" s="746"/>
      <c r="Q53" s="746"/>
      <c r="R53" s="746"/>
    </row>
    <row r="54" s="711" customFormat="true" ht="12.75" hidden="false" customHeight="false" outlineLevel="0" collapsed="false">
      <c r="A54" s="739" t="s">
        <v>62</v>
      </c>
      <c r="B54" s="740"/>
      <c r="C54" s="741" t="s">
        <v>160</v>
      </c>
      <c r="D54" s="179"/>
      <c r="E54" s="179" t="n">
        <f aca="false">E53</f>
        <v>80000</v>
      </c>
      <c r="F54" s="233" t="n">
        <f aca="false">F53</f>
        <v>0</v>
      </c>
      <c r="G54" s="179" t="n">
        <f aca="false">G53</f>
        <v>80000</v>
      </c>
      <c r="H54" s="718"/>
      <c r="I54" s="710"/>
      <c r="J54" s="710"/>
      <c r="K54" s="710"/>
      <c r="L54" s="710"/>
      <c r="M54" s="710"/>
      <c r="N54" s="710"/>
      <c r="O54" s="710"/>
      <c r="P54" s="710"/>
      <c r="Q54" s="710"/>
      <c r="R54" s="710"/>
    </row>
    <row r="55" s="711" customFormat="true" ht="12.75" hidden="false" customHeight="false" outlineLevel="0" collapsed="false">
      <c r="A55" s="739" t="s">
        <v>62</v>
      </c>
      <c r="B55" s="740"/>
      <c r="C55" s="741" t="s">
        <v>78</v>
      </c>
      <c r="D55" s="742"/>
      <c r="E55" s="179" t="n">
        <f aca="false">E44+E54</f>
        <v>95535</v>
      </c>
      <c r="F55" s="233" t="n">
        <f aca="false">F44+F54</f>
        <v>0</v>
      </c>
      <c r="G55" s="742" t="n">
        <f aca="false">G44+G54</f>
        <v>95535</v>
      </c>
      <c r="H55" s="722"/>
      <c r="I55" s="710"/>
      <c r="J55" s="710"/>
      <c r="K55" s="710"/>
      <c r="L55" s="710"/>
      <c r="M55" s="710"/>
      <c r="N55" s="710"/>
      <c r="O55" s="710"/>
      <c r="P55" s="710"/>
      <c r="Q55" s="710"/>
      <c r="R55" s="710"/>
    </row>
    <row r="56" s="671" customFormat="true" ht="12.75" hidden="false" customHeight="true" outlineLevel="0" collapsed="false">
      <c r="A56" s="749" t="s">
        <v>188</v>
      </c>
      <c r="B56" s="749"/>
      <c r="C56" s="749"/>
      <c r="D56" s="749"/>
      <c r="E56" s="749"/>
      <c r="F56" s="749"/>
      <c r="G56" s="749"/>
      <c r="H56" s="673"/>
    </row>
    <row r="57" s="671" customFormat="true" ht="12.75" hidden="false" customHeight="false" outlineLevel="0" collapsed="false">
      <c r="A57" s="670" t="s">
        <v>447</v>
      </c>
      <c r="B57" s="671" t="s">
        <v>464</v>
      </c>
      <c r="H57" s="673"/>
    </row>
    <row r="58" s="671" customFormat="true" ht="12.75" hidden="false" customHeight="false" outlineLevel="0" collapsed="false">
      <c r="A58" s="670" t="s">
        <v>204</v>
      </c>
      <c r="B58" s="671" t="s">
        <v>123</v>
      </c>
      <c r="H58" s="673"/>
    </row>
    <row r="59" s="671" customFormat="true" ht="12.75" hidden="false" customHeight="false" outlineLevel="0" collapsed="false">
      <c r="A59" s="750" t="s">
        <v>465</v>
      </c>
      <c r="B59" s="671" t="s">
        <v>466</v>
      </c>
      <c r="H59" s="673"/>
    </row>
    <row r="60" s="671" customFormat="true" ht="12.75" hidden="false" customHeight="true" outlineLevel="0" collapsed="false">
      <c r="A60" s="670" t="s">
        <v>459</v>
      </c>
      <c r="B60" s="751" t="s">
        <v>467</v>
      </c>
      <c r="C60" s="752"/>
      <c r="D60" s="752"/>
      <c r="E60" s="752"/>
      <c r="F60" s="752"/>
      <c r="H60" s="673"/>
    </row>
    <row r="61" s="671" customFormat="true" ht="12.75" hidden="false" customHeight="false" outlineLevel="0" collapsed="false">
      <c r="A61" s="669"/>
      <c r="B61" s="753" t="s">
        <v>468</v>
      </c>
      <c r="D61" s="672"/>
      <c r="E61" s="672"/>
      <c r="H61" s="673"/>
    </row>
    <row r="62" s="671" customFormat="true" ht="12.75" hidden="false" customHeight="false" outlineLevel="0" collapsed="false">
      <c r="A62" s="669"/>
      <c r="B62" s="670"/>
      <c r="D62" s="672"/>
      <c r="E62" s="672"/>
      <c r="H62" s="673"/>
    </row>
    <row r="63" s="671" customFormat="true" ht="12.75" hidden="false" customHeight="false" outlineLevel="0" collapsed="false">
      <c r="A63" s="669"/>
      <c r="B63" s="670"/>
      <c r="D63" s="672"/>
      <c r="E63" s="672"/>
      <c r="H63" s="673"/>
    </row>
  </sheetData>
  <autoFilter ref="A14:W63"/>
  <mergeCells count="7">
    <mergeCell ref="A1:G1"/>
    <mergeCell ref="A2:G2"/>
    <mergeCell ref="A4:G4"/>
    <mergeCell ref="B5:G5"/>
    <mergeCell ref="B13:G13"/>
    <mergeCell ref="B14:D14"/>
    <mergeCell ref="A56:G56"/>
  </mergeCells>
  <printOptions headings="false" gridLines="false" gridLinesSet="true" horizontalCentered="false" verticalCentered="false"/>
  <pageMargins left="0.747916666666667" right="0.747916666666667" top="0.747916666666667" bottom="4.13402777777778" header="0.511811023622047" footer="3.67013888888889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Times New Roman,Regular"&amp;11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45" zoomScalePageLayoutView="100" workbookViewId="0">
      <selection pane="topLeft" activeCell="C41" activeCellId="0" sqref="C41:C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31" width="5.28"/>
    <col collapsed="false" customWidth="true" hidden="false" outlineLevel="0" max="2" min="2" style="631" width="8.85"/>
    <col collapsed="false" customWidth="true" hidden="false" outlineLevel="0" max="3" min="3" style="351" width="33.28"/>
    <col collapsed="false" customWidth="true" hidden="false" outlineLevel="0" max="4" min="4" style="350" width="7.42"/>
    <col collapsed="false" customWidth="true" hidden="false" outlineLevel="0" max="5" min="5" style="350" width="9.41"/>
    <col collapsed="false" customWidth="true" hidden="false" outlineLevel="0" max="6" min="6" style="351" width="10.56"/>
    <col collapsed="false" customWidth="true" hidden="false" outlineLevel="0" max="7" min="7" style="351" width="8.99"/>
    <col collapsed="false" customWidth="true" hidden="false" outlineLevel="0" max="8" min="8" style="351" width="3.14"/>
    <col collapsed="false" customWidth="false" hidden="false" outlineLevel="0" max="257" min="9" style="351" width="10.99"/>
  </cols>
  <sheetData>
    <row r="1" customFormat="false" ht="12.75" hidden="false" customHeight="false" outlineLevel="0" collapsed="false">
      <c r="A1" s="632" t="s">
        <v>469</v>
      </c>
      <c r="B1" s="632"/>
      <c r="C1" s="632"/>
      <c r="D1" s="632"/>
      <c r="E1" s="632"/>
      <c r="F1" s="632"/>
      <c r="G1" s="632"/>
      <c r="H1" s="632"/>
    </row>
    <row r="2" customFormat="false" ht="12.75" hidden="false" customHeight="false" outlineLevel="0" collapsed="false">
      <c r="A2" s="632" t="s">
        <v>470</v>
      </c>
      <c r="B2" s="632"/>
      <c r="C2" s="632"/>
      <c r="D2" s="632"/>
      <c r="E2" s="632"/>
      <c r="F2" s="632"/>
      <c r="G2" s="632"/>
      <c r="H2" s="632"/>
    </row>
    <row r="3" customFormat="false" ht="9" hidden="false" customHeight="true" outlineLevel="0" collapsed="false">
      <c r="A3" s="632"/>
      <c r="B3" s="632"/>
      <c r="C3" s="632"/>
      <c r="D3" s="582"/>
      <c r="E3" s="582"/>
      <c r="F3" s="632"/>
      <c r="G3" s="632"/>
      <c r="H3" s="632"/>
    </row>
    <row r="4" customFormat="false" ht="12.75" hidden="false" customHeight="false" outlineLevel="0" collapsed="false">
      <c r="A4" s="140" t="s">
        <v>471</v>
      </c>
      <c r="B4" s="140"/>
      <c r="C4" s="140"/>
      <c r="D4" s="140"/>
      <c r="E4" s="140"/>
      <c r="F4" s="140"/>
      <c r="G4" s="140"/>
      <c r="H4" s="453"/>
    </row>
    <row r="5" customFormat="false" ht="9" hidden="false" customHeight="true" outlineLevel="0" collapsed="false">
      <c r="A5" s="142"/>
      <c r="B5" s="143"/>
      <c r="C5" s="143"/>
      <c r="D5" s="143"/>
      <c r="E5" s="143"/>
      <c r="F5" s="143"/>
      <c r="G5" s="143"/>
      <c r="H5" s="143"/>
    </row>
    <row r="6" customFormat="false" ht="12.75" hidden="false" customHeight="false" outlineLevel="0" collapsed="false">
      <c r="A6" s="142"/>
      <c r="B6" s="141"/>
      <c r="C6" s="141"/>
      <c r="D6" s="144"/>
      <c r="E6" s="145" t="s">
        <v>93</v>
      </c>
      <c r="F6" s="145" t="s">
        <v>94</v>
      </c>
      <c r="G6" s="145" t="s">
        <v>88</v>
      </c>
      <c r="H6" s="151"/>
    </row>
    <row r="7" customFormat="false" ht="12.75" hidden="false" customHeight="false" outlineLevel="0" collapsed="false">
      <c r="A7" s="142"/>
      <c r="B7" s="146" t="s">
        <v>95</v>
      </c>
      <c r="C7" s="141" t="s">
        <v>96</v>
      </c>
      <c r="D7" s="147" t="s">
        <v>78</v>
      </c>
      <c r="E7" s="148" t="n">
        <v>2369978</v>
      </c>
      <c r="F7" s="148" t="n">
        <v>106500</v>
      </c>
      <c r="G7" s="148" t="n">
        <f aca="false">SUM(E7:F7)</f>
        <v>2476478</v>
      </c>
      <c r="H7" s="148"/>
    </row>
    <row r="8" customFormat="false" ht="12.75" hidden="false" customHeight="false" outlineLevel="0" collapsed="false">
      <c r="A8" s="142"/>
      <c r="B8" s="146" t="s">
        <v>97</v>
      </c>
      <c r="C8" s="149" t="s">
        <v>98</v>
      </c>
      <c r="D8" s="150"/>
      <c r="E8" s="151"/>
      <c r="F8" s="151"/>
      <c r="G8" s="151"/>
      <c r="H8" s="151"/>
    </row>
    <row r="9" customFormat="false" ht="12.75" hidden="false" customHeight="false" outlineLevel="0" collapsed="false">
      <c r="A9" s="142"/>
      <c r="B9" s="146"/>
      <c r="C9" s="149" t="s">
        <v>99</v>
      </c>
      <c r="D9" s="150" t="s">
        <v>78</v>
      </c>
      <c r="E9" s="309" t="n">
        <v>0</v>
      </c>
      <c r="F9" s="209" t="n">
        <f aca="false">G33</f>
        <v>26000</v>
      </c>
      <c r="G9" s="151" t="n">
        <f aca="false">SUM(E9:F9)</f>
        <v>26000</v>
      </c>
      <c r="H9" s="151"/>
    </row>
    <row r="10" customFormat="false" ht="12.75" hidden="false" customHeight="false" outlineLevel="0" collapsed="false">
      <c r="A10" s="142"/>
      <c r="B10" s="153" t="s">
        <v>62</v>
      </c>
      <c r="C10" s="141" t="s">
        <v>100</v>
      </c>
      <c r="D10" s="154" t="s">
        <v>78</v>
      </c>
      <c r="E10" s="155" t="n">
        <f aca="false">SUM(E7:E9)</f>
        <v>2369978</v>
      </c>
      <c r="F10" s="155" t="n">
        <f aca="false">SUM(F7:F9)</f>
        <v>132500</v>
      </c>
      <c r="G10" s="155" t="n">
        <f aca="false">SUM(E10:F10)</f>
        <v>2502478</v>
      </c>
      <c r="H10" s="148"/>
    </row>
    <row r="11" customFormat="false" ht="9" hidden="false" customHeight="true" outlineLevel="0" collapsed="false">
      <c r="A11" s="142"/>
      <c r="B11" s="146"/>
      <c r="C11" s="141"/>
      <c r="D11" s="156"/>
      <c r="E11" s="156"/>
      <c r="F11" s="147"/>
      <c r="G11" s="156"/>
      <c r="H11" s="156"/>
    </row>
    <row r="12" customFormat="false" ht="12.75" hidden="false" customHeight="false" outlineLevel="0" collapsed="false">
      <c r="A12" s="142"/>
      <c r="B12" s="146" t="s">
        <v>101</v>
      </c>
      <c r="C12" s="141" t="s">
        <v>102</v>
      </c>
      <c r="D12" s="141"/>
      <c r="E12" s="141"/>
      <c r="F12" s="157"/>
      <c r="G12" s="141"/>
      <c r="H12" s="141"/>
    </row>
    <row r="13" customFormat="false" ht="13.5" hidden="false" customHeight="true" outlineLevel="0" collapsed="false">
      <c r="A13" s="158"/>
      <c r="B13" s="159" t="s">
        <v>69</v>
      </c>
      <c r="C13" s="159"/>
      <c r="D13" s="159"/>
      <c r="E13" s="159"/>
      <c r="F13" s="159"/>
      <c r="G13" s="159"/>
      <c r="H13" s="454"/>
    </row>
    <row r="14" customFormat="false" ht="14.25" hidden="false" customHeight="true" outlineLevel="0" collapsed="false">
      <c r="A14" s="158"/>
      <c r="B14" s="160" t="s">
        <v>103</v>
      </c>
      <c r="C14" s="160"/>
      <c r="D14" s="160"/>
      <c r="E14" s="160" t="s">
        <v>104</v>
      </c>
      <c r="F14" s="160" t="s">
        <v>105</v>
      </c>
      <c r="G14" s="161" t="s">
        <v>88</v>
      </c>
      <c r="H14" s="151"/>
    </row>
    <row r="15" customFormat="false" ht="9" hidden="false" customHeight="true" outlineLevel="0" collapsed="false">
      <c r="A15" s="368"/>
      <c r="B15" s="442"/>
      <c r="C15" s="365"/>
      <c r="D15" s="423"/>
      <c r="E15" s="423"/>
      <c r="F15" s="423"/>
      <c r="G15" s="423"/>
      <c r="H15" s="423"/>
    </row>
    <row r="16" customFormat="false" ht="14.45" hidden="false" customHeight="true" outlineLevel="0" collapsed="false">
      <c r="A16" s="368"/>
      <c r="B16" s="442"/>
      <c r="C16" s="365" t="s">
        <v>160</v>
      </c>
      <c r="D16" s="423"/>
      <c r="E16" s="423"/>
      <c r="F16" s="423"/>
      <c r="G16" s="423"/>
      <c r="H16" s="423"/>
    </row>
    <row r="17" customFormat="false" ht="14.45" hidden="false" customHeight="true" outlineLevel="0" collapsed="false">
      <c r="A17" s="368" t="s">
        <v>107</v>
      </c>
      <c r="B17" s="658" t="n">
        <v>4055</v>
      </c>
      <c r="C17" s="327" t="s">
        <v>472</v>
      </c>
      <c r="D17" s="556"/>
      <c r="E17" s="556"/>
      <c r="F17" s="556"/>
      <c r="G17" s="556"/>
      <c r="H17" s="556"/>
    </row>
    <row r="18" customFormat="false" ht="12.75" hidden="false" customHeight="false" outlineLevel="0" collapsed="false">
      <c r="A18" s="368"/>
      <c r="B18" s="754" t="n">
        <v>0.207</v>
      </c>
      <c r="C18" s="327" t="s">
        <v>473</v>
      </c>
      <c r="D18" s="556"/>
      <c r="E18" s="556"/>
      <c r="F18" s="556"/>
      <c r="G18" s="556"/>
      <c r="H18" s="556"/>
    </row>
    <row r="19" customFormat="false" ht="25.5" hidden="false" customHeight="false" outlineLevel="0" collapsed="false">
      <c r="A19" s="368"/>
      <c r="B19" s="657" t="n">
        <v>73</v>
      </c>
      <c r="C19" s="325" t="s">
        <v>474</v>
      </c>
      <c r="D19" s="182"/>
      <c r="E19" s="755"/>
      <c r="F19" s="755"/>
      <c r="G19" s="755"/>
      <c r="H19" s="755"/>
    </row>
    <row r="20" customFormat="false" ht="13.35" hidden="false" customHeight="true" outlineLevel="0" collapsed="false">
      <c r="A20" s="368"/>
      <c r="B20" s="562" t="s">
        <v>475</v>
      </c>
      <c r="C20" s="325" t="s">
        <v>399</v>
      </c>
      <c r="D20" s="182"/>
      <c r="E20" s="174" t="n">
        <v>21000</v>
      </c>
      <c r="F20" s="182" t="n">
        <v>0</v>
      </c>
      <c r="G20" s="174" t="n">
        <f aca="false">SUM(E20:F20)</f>
        <v>21000</v>
      </c>
      <c r="H20" s="174" t="s">
        <v>447</v>
      </c>
    </row>
    <row r="21" customFormat="false" ht="13.35" hidden="false" customHeight="true" outlineLevel="0" collapsed="false">
      <c r="A21" s="368" t="s">
        <v>62</v>
      </c>
      <c r="B21" s="754" t="n">
        <v>0.207</v>
      </c>
      <c r="C21" s="327" t="s">
        <v>473</v>
      </c>
      <c r="D21" s="182"/>
      <c r="E21" s="756" t="n">
        <f aca="false">E20</f>
        <v>21000</v>
      </c>
      <c r="F21" s="757" t="n">
        <f aca="false">F20</f>
        <v>0</v>
      </c>
      <c r="G21" s="756" t="n">
        <f aca="false">G20</f>
        <v>21000</v>
      </c>
      <c r="H21" s="755"/>
    </row>
    <row r="22" customFormat="false" ht="9" hidden="false" customHeight="true" outlineLevel="0" collapsed="false">
      <c r="A22" s="368"/>
      <c r="B22" s="754"/>
      <c r="C22" s="327"/>
      <c r="D22" s="755"/>
      <c r="E22" s="755"/>
      <c r="F22" s="755"/>
      <c r="G22" s="755"/>
      <c r="H22" s="755"/>
    </row>
    <row r="23" customFormat="false" ht="13.35" hidden="false" customHeight="true" outlineLevel="0" collapsed="false">
      <c r="A23" s="657"/>
      <c r="B23" s="754" t="n">
        <v>0.211</v>
      </c>
      <c r="C23" s="327" t="s">
        <v>476</v>
      </c>
      <c r="D23" s="755"/>
      <c r="E23" s="556"/>
      <c r="F23" s="556"/>
      <c r="G23" s="556"/>
      <c r="H23" s="556"/>
    </row>
    <row r="24" customFormat="false" ht="13.35" hidden="false" customHeight="true" outlineLevel="0" collapsed="false">
      <c r="A24" s="657"/>
      <c r="B24" s="657" t="n">
        <v>60</v>
      </c>
      <c r="C24" s="325" t="s">
        <v>177</v>
      </c>
      <c r="D24" s="755"/>
      <c r="E24" s="556"/>
      <c r="F24" s="556"/>
      <c r="G24" s="556"/>
      <c r="H24" s="556"/>
    </row>
    <row r="25" customFormat="false" ht="13.35" hidden="false" customHeight="true" outlineLevel="0" collapsed="false">
      <c r="A25" s="657"/>
      <c r="B25" s="563" t="s">
        <v>477</v>
      </c>
      <c r="C25" s="325" t="s">
        <v>478</v>
      </c>
      <c r="D25" s="182"/>
      <c r="E25" s="174" t="n">
        <v>3500</v>
      </c>
      <c r="F25" s="378" t="n">
        <v>0</v>
      </c>
      <c r="G25" s="174" t="n">
        <f aca="false">SUM(E25:F25)</f>
        <v>3500</v>
      </c>
    </row>
    <row r="26" s="385" customFormat="true" ht="9" hidden="false" customHeight="true" outlineLevel="0" collapsed="false">
      <c r="A26" s="657"/>
      <c r="B26" s="657"/>
      <c r="C26" s="325"/>
      <c r="D26" s="346"/>
      <c r="E26" s="346"/>
      <c r="F26" s="378"/>
      <c r="G26" s="346"/>
      <c r="H26" s="346"/>
    </row>
    <row r="27" s="385" customFormat="true" ht="13.35" hidden="false" customHeight="true" outlineLevel="0" collapsed="false">
      <c r="A27" s="657"/>
      <c r="B27" s="657" t="n">
        <v>61</v>
      </c>
      <c r="C27" s="325" t="s">
        <v>479</v>
      </c>
      <c r="D27" s="346"/>
      <c r="E27" s="346"/>
      <c r="F27" s="378"/>
      <c r="G27" s="346"/>
      <c r="H27" s="346"/>
    </row>
    <row r="28" s="385" customFormat="true" ht="25.5" hidden="false" customHeight="false" outlineLevel="0" collapsed="false">
      <c r="A28" s="657"/>
      <c r="B28" s="562" t="s">
        <v>480</v>
      </c>
      <c r="C28" s="325" t="s">
        <v>481</v>
      </c>
      <c r="D28" s="174"/>
      <c r="E28" s="174" t="n">
        <v>1500</v>
      </c>
      <c r="F28" s="378" t="n">
        <v>0</v>
      </c>
      <c r="G28" s="174" t="n">
        <f aca="false">SUM(E28:F28)</f>
        <v>1500</v>
      </c>
      <c r="H28" s="182"/>
    </row>
    <row r="29" s="385" customFormat="true" ht="13.35" hidden="false" customHeight="true" outlineLevel="0" collapsed="false">
      <c r="A29" s="657" t="s">
        <v>62</v>
      </c>
      <c r="B29" s="657" t="n">
        <v>61</v>
      </c>
      <c r="C29" s="325" t="s">
        <v>479</v>
      </c>
      <c r="D29" s="174"/>
      <c r="E29" s="179" t="n">
        <f aca="false">SUM(E28:E28)</f>
        <v>1500</v>
      </c>
      <c r="F29" s="757" t="n">
        <f aca="false">SUM(F28:F28)</f>
        <v>0</v>
      </c>
      <c r="G29" s="179" t="n">
        <f aca="false">SUM(G28:G28)</f>
        <v>1500</v>
      </c>
      <c r="H29" s="174"/>
    </row>
    <row r="30" s="385" customFormat="true" ht="13.35" hidden="false" customHeight="true" outlineLevel="0" collapsed="false">
      <c r="A30" s="657" t="s">
        <v>62</v>
      </c>
      <c r="B30" s="657" t="n">
        <v>60</v>
      </c>
      <c r="C30" s="325" t="s">
        <v>177</v>
      </c>
      <c r="D30" s="174"/>
      <c r="E30" s="175" t="n">
        <f aca="false">E29+E25</f>
        <v>5000</v>
      </c>
      <c r="F30" s="758" t="n">
        <f aca="false">F29+F25</f>
        <v>0</v>
      </c>
      <c r="G30" s="175" t="n">
        <f aca="false">G29+G25</f>
        <v>5000</v>
      </c>
      <c r="H30" s="174"/>
    </row>
    <row r="31" s="385" customFormat="true" ht="13.35" hidden="false" customHeight="true" outlineLevel="0" collapsed="false">
      <c r="A31" s="657" t="s">
        <v>62</v>
      </c>
      <c r="B31" s="754" t="n">
        <v>0.211</v>
      </c>
      <c r="C31" s="327" t="s">
        <v>476</v>
      </c>
      <c r="D31" s="174"/>
      <c r="E31" s="174" t="n">
        <f aca="false">E30</f>
        <v>5000</v>
      </c>
      <c r="F31" s="378" t="n">
        <f aca="false">F30</f>
        <v>0</v>
      </c>
      <c r="G31" s="174" t="n">
        <f aca="false">G30</f>
        <v>5000</v>
      </c>
      <c r="H31" s="182" t="s">
        <v>204</v>
      </c>
    </row>
    <row r="32" s="385" customFormat="true" ht="13.35" hidden="false" customHeight="true" outlineLevel="0" collapsed="false">
      <c r="A32" s="759" t="s">
        <v>62</v>
      </c>
      <c r="B32" s="760" t="n">
        <v>4055</v>
      </c>
      <c r="C32" s="570" t="s">
        <v>472</v>
      </c>
      <c r="D32" s="175"/>
      <c r="E32" s="179" t="n">
        <f aca="false">E31+E21</f>
        <v>26000</v>
      </c>
      <c r="F32" s="757" t="n">
        <f aca="false">F31+F21</f>
        <v>0</v>
      </c>
      <c r="G32" s="179" t="n">
        <f aca="false">G31+G21</f>
        <v>26000</v>
      </c>
      <c r="H32" s="174"/>
    </row>
    <row r="33" s="385" customFormat="true" ht="12.75" hidden="false" customHeight="false" outlineLevel="0" collapsed="false">
      <c r="A33" s="386" t="s">
        <v>62</v>
      </c>
      <c r="B33" s="386"/>
      <c r="C33" s="390" t="s">
        <v>160</v>
      </c>
      <c r="D33" s="179"/>
      <c r="E33" s="179" t="n">
        <f aca="false">E32</f>
        <v>26000</v>
      </c>
      <c r="F33" s="757" t="n">
        <f aca="false">F32</f>
        <v>0</v>
      </c>
      <c r="G33" s="179" t="n">
        <f aca="false">G32</f>
        <v>26000</v>
      </c>
      <c r="H33" s="174"/>
    </row>
    <row r="34" s="385" customFormat="true" ht="12.75" hidden="false" customHeight="false" outlineLevel="0" collapsed="false">
      <c r="A34" s="386" t="s">
        <v>62</v>
      </c>
      <c r="B34" s="390"/>
      <c r="C34" s="390" t="s">
        <v>78</v>
      </c>
      <c r="D34" s="440"/>
      <c r="E34" s="440" t="n">
        <f aca="false">E33</f>
        <v>26000</v>
      </c>
      <c r="F34" s="758" t="n">
        <f aca="false">F33</f>
        <v>0</v>
      </c>
      <c r="G34" s="440" t="n">
        <f aca="false">G33</f>
        <v>26000</v>
      </c>
      <c r="H34" s="423"/>
    </row>
    <row r="35" s="385" customFormat="true" ht="6.75" hidden="false" customHeight="true" outlineLevel="0" collapsed="false">
      <c r="A35" s="663"/>
      <c r="B35" s="664"/>
      <c r="C35" s="664"/>
      <c r="D35" s="423"/>
      <c r="E35" s="423"/>
      <c r="F35" s="378"/>
      <c r="G35" s="423"/>
      <c r="H35" s="423"/>
    </row>
    <row r="36" customFormat="false" ht="12.75" hidden="false" customHeight="true" outlineLevel="0" collapsed="false">
      <c r="A36" s="383" t="s">
        <v>289</v>
      </c>
      <c r="B36" s="383"/>
      <c r="C36" s="383"/>
      <c r="D36" s="383"/>
      <c r="E36" s="383"/>
      <c r="F36" s="383"/>
      <c r="G36" s="383"/>
      <c r="H36" s="383"/>
    </row>
    <row r="37" customFormat="false" ht="12.75" hidden="false" customHeight="false" outlineLevel="0" collapsed="false">
      <c r="A37" s="761" t="s">
        <v>447</v>
      </c>
      <c r="B37" s="581" t="s">
        <v>482</v>
      </c>
      <c r="C37" s="762"/>
      <c r="D37" s="762"/>
      <c r="E37" s="762"/>
      <c r="F37" s="762"/>
    </row>
    <row r="38" customFormat="false" ht="12.75" hidden="false" customHeight="false" outlineLevel="0" collapsed="false">
      <c r="A38" s="761"/>
      <c r="B38" s="581" t="s">
        <v>483</v>
      </c>
      <c r="C38" s="762"/>
      <c r="D38" s="762"/>
      <c r="E38" s="762"/>
      <c r="F38" s="762"/>
    </row>
    <row r="39" customFormat="false" ht="12.75" hidden="false" customHeight="false" outlineLevel="0" collapsed="false">
      <c r="A39" s="761" t="s">
        <v>204</v>
      </c>
      <c r="B39" s="352" t="s">
        <v>484</v>
      </c>
      <c r="C39" s="350"/>
      <c r="D39" s="351"/>
      <c r="E39" s="351"/>
    </row>
    <row r="40" customFormat="false" ht="12.75" hidden="false" customHeight="false" outlineLevel="0" collapsed="false">
      <c r="B40" s="763"/>
      <c r="E40" s="351"/>
    </row>
    <row r="41" customFormat="false" ht="12.75" hidden="false" customHeight="false" outlineLevel="0" collapsed="false">
      <c r="E41" s="351"/>
    </row>
    <row r="42" customFormat="false" ht="12.75" hidden="false" customHeight="false" outlineLevel="0" collapsed="false">
      <c r="E42" s="351"/>
    </row>
    <row r="43" customFormat="false" ht="12.75" hidden="false" customHeight="false" outlineLevel="0" collapsed="false">
      <c r="E43" s="351"/>
    </row>
    <row r="44" customFormat="false" ht="12.75" hidden="false" customHeight="false" outlineLevel="0" collapsed="false">
      <c r="E44" s="351"/>
    </row>
    <row r="45" customFormat="false" ht="12.75" hidden="false" customHeight="false" outlineLevel="0" collapsed="false">
      <c r="E45" s="351"/>
    </row>
    <row r="46" customFormat="false" ht="12.75" hidden="false" customHeight="false" outlineLevel="0" collapsed="false">
      <c r="E46" s="351"/>
    </row>
    <row r="47" customFormat="false" ht="12.75" hidden="false" customHeight="false" outlineLevel="0" collapsed="false">
      <c r="E47" s="351"/>
    </row>
    <row r="48" customFormat="false" ht="12.75" hidden="false" customHeight="false" outlineLevel="0" collapsed="false">
      <c r="E48" s="351"/>
    </row>
    <row r="49" customFormat="false" ht="12.75" hidden="false" customHeight="false" outlineLevel="0" collapsed="false">
      <c r="E49" s="351"/>
    </row>
    <row r="50" customFormat="false" ht="12.75" hidden="false" customHeight="false" outlineLevel="0" collapsed="false">
      <c r="E50" s="351"/>
    </row>
    <row r="51" customFormat="false" ht="12.75" hidden="false" customHeight="false" outlineLevel="0" collapsed="false">
      <c r="E51" s="351"/>
    </row>
    <row r="52" customFormat="false" ht="12.75" hidden="false" customHeight="false" outlineLevel="0" collapsed="false">
      <c r="E52" s="351"/>
    </row>
    <row r="53" customFormat="false" ht="12.75" hidden="false" customHeight="false" outlineLevel="0" collapsed="false">
      <c r="E53" s="351"/>
    </row>
    <row r="54" customFormat="false" ht="12.75" hidden="false" customHeight="false" outlineLevel="0" collapsed="false">
      <c r="E54" s="351"/>
    </row>
    <row r="55" customFormat="false" ht="12.75" hidden="false" customHeight="false" outlineLevel="0" collapsed="false">
      <c r="E55" s="351"/>
    </row>
    <row r="56" customFormat="false" ht="12.75" hidden="false" customHeight="false" outlineLevel="0" collapsed="false">
      <c r="E56" s="351"/>
    </row>
    <row r="57" customFormat="false" ht="12.75" hidden="false" customHeight="false" outlineLevel="0" collapsed="false">
      <c r="E57" s="351"/>
    </row>
    <row r="58" customFormat="false" ht="12.75" hidden="false" customHeight="false" outlineLevel="0" collapsed="false">
      <c r="E58" s="351"/>
    </row>
    <row r="59" customFormat="false" ht="12.75" hidden="false" customHeight="false" outlineLevel="0" collapsed="false">
      <c r="F59" s="350"/>
      <c r="G59" s="350"/>
      <c r="H59" s="350"/>
    </row>
    <row r="60" customFormat="false" ht="12.75" hidden="false" customHeight="false" outlineLevel="0" collapsed="false">
      <c r="F60" s="350"/>
      <c r="G60" s="350"/>
      <c r="H60" s="350"/>
    </row>
    <row r="61" customFormat="false" ht="12.75" hidden="false" customHeight="false" outlineLevel="0" collapsed="false">
      <c r="F61" s="350"/>
      <c r="G61" s="350"/>
      <c r="H61" s="350"/>
    </row>
    <row r="62" customFormat="false" ht="12.75" hidden="false" customHeight="false" outlineLevel="0" collapsed="false">
      <c r="F62" s="350"/>
      <c r="G62" s="350"/>
      <c r="H62" s="350"/>
    </row>
    <row r="63" customFormat="false" ht="12.75" hidden="false" customHeight="false" outlineLevel="0" collapsed="false">
      <c r="F63" s="350"/>
      <c r="G63" s="350"/>
      <c r="H63" s="350"/>
    </row>
    <row r="64" customFormat="false" ht="12.75" hidden="false" customHeight="false" outlineLevel="0" collapsed="false">
      <c r="F64" s="350"/>
      <c r="G64" s="350"/>
      <c r="H64" s="350"/>
    </row>
    <row r="65" customFormat="false" ht="12.75" hidden="false" customHeight="false" outlineLevel="0" collapsed="false">
      <c r="F65" s="350"/>
      <c r="G65" s="350"/>
      <c r="H65" s="350"/>
    </row>
    <row r="66" customFormat="false" ht="12.75" hidden="false" customHeight="false" outlineLevel="0" collapsed="false">
      <c r="F66" s="350"/>
      <c r="G66" s="350"/>
      <c r="H66" s="350"/>
    </row>
    <row r="67" customFormat="false" ht="12.75" hidden="false" customHeight="false" outlineLevel="0" collapsed="false">
      <c r="F67" s="350"/>
      <c r="G67" s="350"/>
      <c r="H67" s="350"/>
    </row>
    <row r="68" customFormat="false" ht="12.75" hidden="false" customHeight="false" outlineLevel="0" collapsed="false">
      <c r="F68" s="350"/>
      <c r="G68" s="350"/>
      <c r="H68" s="350"/>
    </row>
    <row r="69" customFormat="false" ht="12.75" hidden="false" customHeight="false" outlineLevel="0" collapsed="false">
      <c r="F69" s="350"/>
      <c r="G69" s="350"/>
      <c r="H69" s="350"/>
    </row>
    <row r="70" customFormat="false" ht="12.75" hidden="false" customHeight="false" outlineLevel="0" collapsed="false">
      <c r="F70" s="350"/>
      <c r="G70" s="350"/>
      <c r="H70" s="350"/>
    </row>
    <row r="71" customFormat="false" ht="12.75" hidden="false" customHeight="false" outlineLevel="0" collapsed="false">
      <c r="F71" s="350"/>
      <c r="G71" s="350"/>
      <c r="H71" s="350"/>
    </row>
    <row r="72" customFormat="false" ht="12.75" hidden="false" customHeight="false" outlineLevel="0" collapsed="false">
      <c r="F72" s="350"/>
      <c r="G72" s="350"/>
      <c r="H72" s="350"/>
    </row>
    <row r="73" customFormat="false" ht="12.75" hidden="false" customHeight="false" outlineLevel="0" collapsed="false">
      <c r="F73" s="350"/>
      <c r="G73" s="350"/>
      <c r="H73" s="350"/>
    </row>
    <row r="74" customFormat="false" ht="12.75" hidden="false" customHeight="false" outlineLevel="0" collapsed="false">
      <c r="F74" s="350"/>
      <c r="G74" s="350"/>
      <c r="H74" s="350"/>
    </row>
    <row r="75" customFormat="false" ht="12.75" hidden="false" customHeight="false" outlineLevel="0" collapsed="false">
      <c r="F75" s="350"/>
      <c r="G75" s="350"/>
      <c r="H75" s="350"/>
    </row>
    <row r="76" customFormat="false" ht="12.75" hidden="false" customHeight="false" outlineLevel="0" collapsed="false">
      <c r="F76" s="350"/>
      <c r="G76" s="350"/>
      <c r="H76" s="350"/>
    </row>
  </sheetData>
  <autoFilter ref="A14:H76"/>
  <mergeCells count="7">
    <mergeCell ref="A1:G1"/>
    <mergeCell ref="A2:G2"/>
    <mergeCell ref="A4:G4"/>
    <mergeCell ref="B5:G5"/>
    <mergeCell ref="B13:G13"/>
    <mergeCell ref="B14:D14"/>
    <mergeCell ref="A36:G36"/>
  </mergeCells>
  <printOptions headings="false" gridLines="false" gridLinesSet="true" horizontalCentered="false" verticalCentered="false"/>
  <pageMargins left="0.747916666666667" right="0.747916666666667" top="0.747916666666667" bottom="4.13402777777778" header="0.511811023622047" footer="3.67013888888889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Times New Roman,Regular"&amp;11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45" zoomScalePageLayoutView="100" workbookViewId="0">
      <selection pane="topLeft" activeCell="C33" activeCellId="0" sqref="C33:C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64" width="5.28"/>
    <col collapsed="false" customWidth="true" hidden="false" outlineLevel="0" max="2" min="2" style="764" width="8.85"/>
    <col collapsed="false" customWidth="true" hidden="false" outlineLevel="0" max="3" min="3" style="764" width="33.28"/>
    <col collapsed="false" customWidth="true" hidden="false" outlineLevel="0" max="4" min="4" style="764" width="7.42"/>
    <col collapsed="false" customWidth="true" hidden="false" outlineLevel="0" max="5" min="5" style="764" width="9.41"/>
    <col collapsed="false" customWidth="true" hidden="false" outlineLevel="0" max="6" min="6" style="764" width="10.56"/>
    <col collapsed="false" customWidth="true" hidden="false" outlineLevel="0" max="7" min="7" style="764" width="8.99"/>
    <col collapsed="false" customWidth="true" hidden="false" outlineLevel="0" max="8" min="8" style="765" width="3.14"/>
    <col collapsed="false" customWidth="false" hidden="false" outlineLevel="0" max="257" min="9" style="764" width="10.99"/>
  </cols>
  <sheetData>
    <row r="1" s="764" customFormat="true" ht="12.75" hidden="false" customHeight="false" outlineLevel="0" collapsed="false">
      <c r="A1" s="766" t="s">
        <v>485</v>
      </c>
      <c r="B1" s="766"/>
      <c r="C1" s="766"/>
      <c r="D1" s="766"/>
      <c r="E1" s="766"/>
      <c r="F1" s="766"/>
      <c r="G1" s="766"/>
      <c r="H1" s="766"/>
    </row>
    <row r="2" customFormat="false" ht="12.75" hidden="false" customHeight="false" outlineLevel="0" collapsed="false">
      <c r="A2" s="766" t="s">
        <v>486</v>
      </c>
      <c r="B2" s="766"/>
      <c r="C2" s="766"/>
      <c r="D2" s="766"/>
      <c r="E2" s="766"/>
      <c r="F2" s="766"/>
      <c r="G2" s="766"/>
      <c r="H2" s="766"/>
    </row>
    <row r="3" customFormat="false" ht="12.75" hidden="false" customHeight="false" outlineLevel="0" collapsed="false">
      <c r="A3" s="766"/>
      <c r="B3" s="766"/>
      <c r="C3" s="766"/>
      <c r="D3" s="766"/>
      <c r="E3" s="766"/>
      <c r="F3" s="766"/>
      <c r="G3" s="766"/>
      <c r="H3" s="766"/>
    </row>
    <row r="4" s="764" customFormat="true" ht="12.75" hidden="false" customHeight="false" outlineLevel="0" collapsed="false">
      <c r="A4" s="680" t="s">
        <v>487</v>
      </c>
      <c r="B4" s="680"/>
      <c r="C4" s="680"/>
      <c r="D4" s="680"/>
      <c r="E4" s="680"/>
      <c r="F4" s="680"/>
      <c r="G4" s="680"/>
      <c r="H4" s="767"/>
    </row>
    <row r="5" s="764" customFormat="true" ht="13.5" hidden="false" customHeight="false" outlineLevel="0" collapsed="false">
      <c r="A5" s="682"/>
      <c r="B5" s="683"/>
      <c r="C5" s="683"/>
      <c r="D5" s="683"/>
      <c r="E5" s="683"/>
      <c r="F5" s="683"/>
      <c r="G5" s="683"/>
      <c r="H5" s="683"/>
    </row>
    <row r="6" customFormat="false" ht="12.75" hidden="false" customHeight="false" outlineLevel="0" collapsed="false">
      <c r="A6" s="682"/>
      <c r="B6" s="597"/>
      <c r="C6" s="597"/>
      <c r="D6" s="685"/>
      <c r="E6" s="686" t="s">
        <v>93</v>
      </c>
      <c r="F6" s="686" t="s">
        <v>94</v>
      </c>
      <c r="G6" s="686" t="s">
        <v>88</v>
      </c>
      <c r="H6" s="694"/>
    </row>
    <row r="7" s="764" customFormat="true" ht="12.75" hidden="false" customHeight="false" outlineLevel="0" collapsed="false">
      <c r="A7" s="682"/>
      <c r="B7" s="688" t="s">
        <v>95</v>
      </c>
      <c r="C7" s="597" t="s">
        <v>96</v>
      </c>
      <c r="D7" s="689" t="s">
        <v>78</v>
      </c>
      <c r="E7" s="690" t="n">
        <v>55901</v>
      </c>
      <c r="F7" s="690" t="n">
        <v>5000</v>
      </c>
      <c r="G7" s="690" t="n">
        <f aca="false">SUM(E7:F7)</f>
        <v>60901</v>
      </c>
      <c r="H7" s="690"/>
    </row>
    <row r="8" customFormat="false" ht="12.75" hidden="false" customHeight="false" outlineLevel="0" collapsed="false">
      <c r="A8" s="682"/>
      <c r="B8" s="688" t="s">
        <v>97</v>
      </c>
      <c r="C8" s="692" t="s">
        <v>98</v>
      </c>
      <c r="D8" s="693"/>
      <c r="E8" s="694"/>
      <c r="F8" s="694"/>
      <c r="G8" s="694"/>
      <c r="H8" s="694"/>
    </row>
    <row r="9" s="764" customFormat="true" ht="12.75" hidden="false" customHeight="false" outlineLevel="0" collapsed="false">
      <c r="A9" s="682"/>
      <c r="B9" s="688"/>
      <c r="C9" s="692" t="s">
        <v>99</v>
      </c>
      <c r="D9" s="693" t="s">
        <v>78</v>
      </c>
      <c r="E9" s="694" t="n">
        <f aca="false">G25</f>
        <v>5000</v>
      </c>
      <c r="F9" s="768" t="n">
        <v>0</v>
      </c>
      <c r="G9" s="694" t="n">
        <f aca="false">SUM(E9:F9)</f>
        <v>5000</v>
      </c>
      <c r="H9" s="694"/>
    </row>
    <row r="10" s="764" customFormat="true" ht="12.75" hidden="false" customHeight="false" outlineLevel="0" collapsed="false">
      <c r="A10" s="682"/>
      <c r="B10" s="600" t="s">
        <v>62</v>
      </c>
      <c r="C10" s="597" t="s">
        <v>100</v>
      </c>
      <c r="D10" s="695" t="s">
        <v>78</v>
      </c>
      <c r="E10" s="696" t="n">
        <f aca="false">SUM(E7:E9)</f>
        <v>60901</v>
      </c>
      <c r="F10" s="696" t="n">
        <f aca="false">SUM(F7:F9)</f>
        <v>5000</v>
      </c>
      <c r="G10" s="696" t="n">
        <f aca="false">SUM(E10:F10)</f>
        <v>65901</v>
      </c>
      <c r="H10" s="690"/>
    </row>
    <row r="11" s="703" customFormat="true" ht="12.75" hidden="false" customHeight="false" outlineLevel="0" collapsed="false">
      <c r="A11" s="682"/>
      <c r="B11" s="688"/>
      <c r="C11" s="597"/>
      <c r="D11" s="598"/>
      <c r="E11" s="598"/>
      <c r="F11" s="689"/>
      <c r="G11" s="598"/>
      <c r="H11" s="691"/>
    </row>
    <row r="12" s="703" customFormat="true" ht="12.75" hidden="false" customHeight="false" outlineLevel="0" collapsed="false">
      <c r="A12" s="682"/>
      <c r="B12" s="688" t="s">
        <v>101</v>
      </c>
      <c r="C12" s="597" t="s">
        <v>102</v>
      </c>
      <c r="D12" s="597"/>
      <c r="E12" s="597"/>
      <c r="F12" s="697"/>
      <c r="G12" s="597"/>
      <c r="H12" s="698"/>
    </row>
    <row r="13" s="703" customFormat="true" ht="13.5" hidden="false" customHeight="true" outlineLevel="0" collapsed="false">
      <c r="A13" s="699"/>
      <c r="B13" s="159" t="s">
        <v>69</v>
      </c>
      <c r="C13" s="159"/>
      <c r="D13" s="159"/>
      <c r="E13" s="159"/>
      <c r="F13" s="159"/>
      <c r="G13" s="159"/>
      <c r="H13" s="769"/>
    </row>
    <row r="14" s="703" customFormat="true" ht="14.25" hidden="false" customHeight="false" outlineLevel="0" collapsed="false">
      <c r="A14" s="699"/>
      <c r="B14" s="770" t="s">
        <v>103</v>
      </c>
      <c r="C14" s="701"/>
      <c r="D14" s="701"/>
      <c r="E14" s="701" t="s">
        <v>104</v>
      </c>
      <c r="F14" s="701" t="s">
        <v>105</v>
      </c>
      <c r="G14" s="702" t="s">
        <v>88</v>
      </c>
      <c r="H14" s="694"/>
    </row>
    <row r="15" s="703" customFormat="true" ht="13.5" hidden="false" customHeight="false" outlineLevel="0" collapsed="false">
      <c r="A15" s="690"/>
      <c r="B15" s="771"/>
      <c r="C15" s="693"/>
      <c r="D15" s="693"/>
      <c r="E15" s="693"/>
      <c r="F15" s="693"/>
      <c r="G15" s="694"/>
      <c r="H15" s="694"/>
    </row>
    <row r="16" s="463" customFormat="true" ht="12.75" hidden="false" customHeight="false" outlineLevel="0" collapsed="false">
      <c r="C16" s="460" t="s">
        <v>106</v>
      </c>
      <c r="D16" s="461"/>
      <c r="E16" s="461"/>
      <c r="F16" s="461"/>
      <c r="G16" s="461"/>
      <c r="H16" s="772"/>
    </row>
    <row r="17" s="463" customFormat="true" ht="12.75" hidden="false" customHeight="false" outlineLevel="0" collapsed="false">
      <c r="A17" s="463" t="s">
        <v>107</v>
      </c>
      <c r="B17" s="773" t="n">
        <v>2058</v>
      </c>
      <c r="C17" s="460" t="s">
        <v>488</v>
      </c>
      <c r="D17" s="461"/>
      <c r="E17" s="461"/>
      <c r="F17" s="461"/>
      <c r="G17" s="461"/>
      <c r="H17" s="772"/>
    </row>
    <row r="18" s="463" customFormat="true" ht="12.75" hidden="false" customHeight="false" outlineLevel="0" collapsed="false">
      <c r="B18" s="774" t="n">
        <v>0.103</v>
      </c>
      <c r="C18" s="775" t="s">
        <v>489</v>
      </c>
      <c r="D18" s="461"/>
      <c r="E18" s="461"/>
      <c r="F18" s="461"/>
      <c r="G18" s="461"/>
      <c r="H18" s="772"/>
    </row>
    <row r="19" s="463" customFormat="true" ht="12.75" hidden="false" customHeight="false" outlineLevel="0" collapsed="false">
      <c r="B19" s="463" t="n">
        <v>60</v>
      </c>
      <c r="C19" s="776" t="s">
        <v>490</v>
      </c>
      <c r="D19" s="461"/>
      <c r="E19" s="461"/>
      <c r="F19" s="461"/>
      <c r="G19" s="461"/>
      <c r="H19" s="772"/>
    </row>
    <row r="20" s="463" customFormat="true" ht="12.75" hidden="false" customHeight="false" outlineLevel="0" collapsed="false">
      <c r="B20" s="777" t="s">
        <v>491</v>
      </c>
      <c r="C20" s="776" t="s">
        <v>424</v>
      </c>
      <c r="D20" s="174"/>
      <c r="E20" s="174" t="n">
        <v>4000</v>
      </c>
      <c r="F20" s="182" t="n">
        <v>0</v>
      </c>
      <c r="G20" s="778" t="n">
        <f aca="false">SUM(E20:F20)</f>
        <v>4000</v>
      </c>
      <c r="H20" s="778" t="s">
        <v>114</v>
      </c>
    </row>
    <row r="21" s="463" customFormat="true" ht="12.75" hidden="false" customHeight="false" outlineLevel="0" collapsed="false">
      <c r="B21" s="777" t="s">
        <v>282</v>
      </c>
      <c r="C21" s="776" t="s">
        <v>113</v>
      </c>
      <c r="D21" s="182"/>
      <c r="E21" s="174" t="n">
        <v>1000</v>
      </c>
      <c r="F21" s="182" t="n">
        <v>0</v>
      </c>
      <c r="G21" s="778" t="n">
        <f aca="false">SUM(E21:F21)</f>
        <v>1000</v>
      </c>
      <c r="H21" s="778" t="s">
        <v>120</v>
      </c>
    </row>
    <row r="22" s="463" customFormat="true" ht="12.75" hidden="false" customHeight="false" outlineLevel="0" collapsed="false">
      <c r="A22" s="463" t="s">
        <v>62</v>
      </c>
      <c r="B22" s="463" t="n">
        <v>60</v>
      </c>
      <c r="C22" s="776" t="s">
        <v>490</v>
      </c>
      <c r="D22" s="479"/>
      <c r="E22" s="179" t="n">
        <f aca="false">SUM(E20:E21)</f>
        <v>5000</v>
      </c>
      <c r="F22" s="233" t="n">
        <f aca="false">SUM(F20:F21)</f>
        <v>0</v>
      </c>
      <c r="G22" s="479" t="n">
        <f aca="false">SUM(G20:G21)</f>
        <v>5000</v>
      </c>
      <c r="H22" s="471"/>
    </row>
    <row r="23" s="463" customFormat="true" ht="12.75" hidden="false" customHeight="false" outlineLevel="0" collapsed="false">
      <c r="A23" s="463" t="s">
        <v>62</v>
      </c>
      <c r="B23" s="779" t="n">
        <v>0.103</v>
      </c>
      <c r="C23" s="775" t="s">
        <v>489</v>
      </c>
      <c r="D23" s="479"/>
      <c r="E23" s="179" t="n">
        <f aca="false">+E22</f>
        <v>5000</v>
      </c>
      <c r="F23" s="233" t="n">
        <f aca="false">+F22</f>
        <v>0</v>
      </c>
      <c r="G23" s="479" t="n">
        <f aca="false">+G22</f>
        <v>5000</v>
      </c>
      <c r="H23" s="471"/>
    </row>
    <row r="24" s="463" customFormat="true" ht="12.75" hidden="false" customHeight="false" outlineLevel="0" collapsed="false">
      <c r="A24" s="463" t="s">
        <v>62</v>
      </c>
      <c r="B24" s="773" t="n">
        <v>2058</v>
      </c>
      <c r="C24" s="775" t="s">
        <v>488</v>
      </c>
      <c r="D24" s="778"/>
      <c r="E24" s="174" t="n">
        <f aca="false">+E22</f>
        <v>5000</v>
      </c>
      <c r="F24" s="182" t="n">
        <f aca="false">+F22</f>
        <v>0</v>
      </c>
      <c r="G24" s="778" t="n">
        <f aca="false">+G22</f>
        <v>5000</v>
      </c>
      <c r="H24" s="778"/>
    </row>
    <row r="25" s="463" customFormat="true" ht="12.75" hidden="false" customHeight="false" outlineLevel="0" collapsed="false">
      <c r="A25" s="780" t="s">
        <v>62</v>
      </c>
      <c r="B25" s="780"/>
      <c r="C25" s="781" t="s">
        <v>106</v>
      </c>
      <c r="D25" s="479"/>
      <c r="E25" s="179" t="n">
        <f aca="false">E24</f>
        <v>5000</v>
      </c>
      <c r="F25" s="233" t="n">
        <f aca="false">F24</f>
        <v>0</v>
      </c>
      <c r="G25" s="479" t="n">
        <f aca="false">G24</f>
        <v>5000</v>
      </c>
      <c r="H25" s="471"/>
    </row>
    <row r="26" s="463" customFormat="true" ht="12.75" hidden="false" customHeight="false" outlineLevel="0" collapsed="false">
      <c r="A26" s="780" t="s">
        <v>62</v>
      </c>
      <c r="B26" s="780"/>
      <c r="C26" s="782" t="s">
        <v>78</v>
      </c>
      <c r="D26" s="179"/>
      <c r="E26" s="179" t="n">
        <f aca="false">E25</f>
        <v>5000</v>
      </c>
      <c r="F26" s="233" t="n">
        <f aca="false">F25</f>
        <v>0</v>
      </c>
      <c r="G26" s="179" t="n">
        <f aca="false">G25</f>
        <v>5000</v>
      </c>
      <c r="H26" s="174"/>
    </row>
    <row r="27" customFormat="false" ht="9" hidden="false" customHeight="true" outlineLevel="0" collapsed="false"/>
    <row r="28" s="764" customFormat="true" ht="14.45" hidden="false" customHeight="true" outlineLevel="0" collapsed="false">
      <c r="A28" s="783" t="s">
        <v>188</v>
      </c>
      <c r="B28" s="783"/>
      <c r="C28" s="784"/>
      <c r="D28" s="784"/>
      <c r="E28" s="784"/>
      <c r="F28" s="784"/>
      <c r="G28" s="784"/>
      <c r="H28" s="784"/>
    </row>
    <row r="29" s="764" customFormat="true" ht="12.75" hidden="false" customHeight="false" outlineLevel="0" collapsed="false">
      <c r="A29" s="785" t="s">
        <v>114</v>
      </c>
      <c r="B29" s="765" t="s">
        <v>492</v>
      </c>
      <c r="H29" s="765"/>
    </row>
    <row r="30" s="764" customFormat="true" ht="12.75" hidden="false" customHeight="false" outlineLevel="0" collapsed="false">
      <c r="A30" s="785" t="s">
        <v>120</v>
      </c>
      <c r="B30" s="765" t="s">
        <v>493</v>
      </c>
      <c r="H30" s="765"/>
    </row>
  </sheetData>
  <mergeCells count="4">
    <mergeCell ref="A1:G1"/>
    <mergeCell ref="A2:G2"/>
    <mergeCell ref="A4:G4"/>
    <mergeCell ref="B13:G13"/>
  </mergeCells>
  <printOptions headings="false" gridLines="false" gridLinesSet="true" horizontalCentered="false" verticalCentered="false"/>
  <pageMargins left="0.747916666666667" right="0.747916666666667" top="0.747916666666667" bottom="4.13402777777778" header="0.511811023622047" footer="3.67013888888889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45" zoomScalePageLayoutView="100" workbookViewId="0">
      <selection pane="topLeft" activeCell="C53" activeCellId="0" sqref="C53:C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84" width="5.28"/>
    <col collapsed="false" customWidth="true" hidden="false" outlineLevel="0" max="2" min="2" style="786" width="8.85"/>
    <col collapsed="false" customWidth="true" hidden="false" outlineLevel="0" max="3" min="3" style="764" width="33.28"/>
    <col collapsed="false" customWidth="true" hidden="false" outlineLevel="0" max="4" min="4" style="787" width="7.42"/>
    <col collapsed="false" customWidth="true" hidden="false" outlineLevel="0" max="5" min="5" style="787" width="9.41"/>
    <col collapsed="false" customWidth="true" hidden="false" outlineLevel="0" max="6" min="6" style="764" width="10.56"/>
    <col collapsed="false" customWidth="true" hidden="false" outlineLevel="0" max="7" min="7" style="764" width="8.99"/>
    <col collapsed="false" customWidth="true" hidden="false" outlineLevel="0" max="8" min="8" style="788" width="3.14"/>
    <col collapsed="false" customWidth="false" hidden="false" outlineLevel="0" max="257" min="9" style="764" width="10.99"/>
  </cols>
  <sheetData>
    <row r="1" s="764" customFormat="true" ht="12.75" hidden="false" customHeight="false" outlineLevel="0" collapsed="false">
      <c r="A1" s="789" t="s">
        <v>494</v>
      </c>
      <c r="B1" s="789"/>
      <c r="C1" s="789"/>
      <c r="D1" s="789"/>
      <c r="E1" s="789"/>
      <c r="F1" s="789"/>
      <c r="G1" s="789"/>
      <c r="H1" s="790"/>
    </row>
    <row r="2" customFormat="false" ht="12.75" hidden="false" customHeight="false" outlineLevel="0" collapsed="false">
      <c r="A2" s="789" t="s">
        <v>495</v>
      </c>
      <c r="B2" s="789"/>
      <c r="C2" s="789"/>
      <c r="D2" s="789"/>
      <c r="E2" s="789"/>
      <c r="F2" s="789"/>
      <c r="G2" s="789"/>
      <c r="H2" s="790"/>
    </row>
    <row r="3" s="764" customFormat="true" ht="11.1" hidden="false" customHeight="true" outlineLevel="0" collapsed="false">
      <c r="A3" s="791"/>
      <c r="B3" s="792"/>
      <c r="C3" s="766"/>
      <c r="D3" s="789"/>
      <c r="E3" s="789"/>
      <c r="F3" s="766"/>
      <c r="G3" s="766"/>
      <c r="H3" s="793"/>
    </row>
    <row r="4" customFormat="false" ht="12.75" hidden="false" customHeight="false" outlineLevel="0" collapsed="false">
      <c r="A4" s="140" t="s">
        <v>496</v>
      </c>
      <c r="B4" s="140"/>
      <c r="C4" s="140"/>
      <c r="D4" s="140"/>
      <c r="E4" s="140"/>
      <c r="F4" s="140"/>
      <c r="G4" s="140"/>
      <c r="H4" s="305"/>
    </row>
    <row r="5" customFormat="false" ht="11.1" hidden="false" customHeight="true" outlineLevel="0" collapsed="false">
      <c r="A5" s="142"/>
      <c r="B5" s="143"/>
      <c r="C5" s="143"/>
      <c r="D5" s="143"/>
      <c r="E5" s="143"/>
      <c r="F5" s="143"/>
      <c r="G5" s="143"/>
      <c r="H5" s="306"/>
    </row>
    <row r="6" s="764" customFormat="true" ht="12.75" hidden="false" customHeight="false" outlineLevel="0" collapsed="false">
      <c r="A6" s="142"/>
      <c r="B6" s="141"/>
      <c r="C6" s="141"/>
      <c r="D6" s="144"/>
      <c r="E6" s="145" t="s">
        <v>93</v>
      </c>
      <c r="F6" s="145" t="s">
        <v>94</v>
      </c>
      <c r="G6" s="145" t="s">
        <v>88</v>
      </c>
      <c r="H6" s="307"/>
    </row>
    <row r="7" customFormat="false" ht="12.75" hidden="false" customHeight="false" outlineLevel="0" collapsed="false">
      <c r="A7" s="142"/>
      <c r="B7" s="146" t="s">
        <v>95</v>
      </c>
      <c r="C7" s="141" t="s">
        <v>96</v>
      </c>
      <c r="D7" s="147" t="s">
        <v>78</v>
      </c>
      <c r="E7" s="148" t="n">
        <v>133104</v>
      </c>
      <c r="F7" s="148" t="n">
        <v>1141968</v>
      </c>
      <c r="G7" s="148" t="n">
        <f aca="false">SUM(E7:F7)</f>
        <v>1275072</v>
      </c>
      <c r="H7" s="308"/>
    </row>
    <row r="8" s="764" customFormat="true" ht="12.75" hidden="false" customHeight="false" outlineLevel="0" collapsed="false">
      <c r="A8" s="142"/>
      <c r="B8" s="146" t="s">
        <v>97</v>
      </c>
      <c r="C8" s="149" t="s">
        <v>98</v>
      </c>
      <c r="D8" s="150"/>
      <c r="E8" s="151"/>
      <c r="F8" s="151"/>
      <c r="G8" s="151"/>
      <c r="H8" s="307"/>
    </row>
    <row r="9" customFormat="false" ht="12.75" hidden="false" customHeight="false" outlineLevel="0" collapsed="false">
      <c r="A9" s="142"/>
      <c r="B9" s="146"/>
      <c r="C9" s="149" t="s">
        <v>99</v>
      </c>
      <c r="D9" s="150" t="s">
        <v>78</v>
      </c>
      <c r="E9" s="151" t="n">
        <f aca="false">G28</f>
        <v>7200</v>
      </c>
      <c r="F9" s="209" t="n">
        <f aca="false">G45</f>
        <v>80997</v>
      </c>
      <c r="G9" s="151" t="n">
        <f aca="false">SUM(E9:F9)</f>
        <v>88197</v>
      </c>
      <c r="H9" s="307"/>
    </row>
    <row r="10" customFormat="false" ht="12.75" hidden="false" customHeight="false" outlineLevel="0" collapsed="false">
      <c r="A10" s="142"/>
      <c r="B10" s="153" t="s">
        <v>62</v>
      </c>
      <c r="C10" s="141" t="s">
        <v>100</v>
      </c>
      <c r="D10" s="154" t="s">
        <v>78</v>
      </c>
      <c r="E10" s="155" t="n">
        <f aca="false">SUM(E7:E9)</f>
        <v>140304</v>
      </c>
      <c r="F10" s="155" t="n">
        <f aca="false">SUM(F7:F9)</f>
        <v>1222965</v>
      </c>
      <c r="G10" s="155" t="n">
        <f aca="false">SUM(E10:F10)</f>
        <v>1363269</v>
      </c>
      <c r="H10" s="308"/>
    </row>
    <row r="11" s="764" customFormat="true" ht="11.1" hidden="false" customHeight="true" outlineLevel="0" collapsed="false">
      <c r="A11" s="142"/>
      <c r="B11" s="146"/>
      <c r="C11" s="141"/>
      <c r="D11" s="156"/>
      <c r="E11" s="156"/>
      <c r="F11" s="147"/>
      <c r="G11" s="156"/>
      <c r="H11" s="308"/>
    </row>
    <row r="12" customFormat="false" ht="12.75" hidden="false" customHeight="false" outlineLevel="0" collapsed="false">
      <c r="A12" s="142"/>
      <c r="B12" s="146" t="s">
        <v>101</v>
      </c>
      <c r="C12" s="141" t="s">
        <v>102</v>
      </c>
      <c r="D12" s="141"/>
      <c r="E12" s="141"/>
      <c r="F12" s="157"/>
      <c r="G12" s="141"/>
      <c r="H12" s="153"/>
    </row>
    <row r="13" customFormat="false" ht="13.5" hidden="false" customHeight="true" outlineLevel="0" collapsed="false">
      <c r="A13" s="158"/>
      <c r="B13" s="159" t="s">
        <v>69</v>
      </c>
      <c r="C13" s="159"/>
      <c r="D13" s="159"/>
      <c r="E13" s="159"/>
      <c r="F13" s="159"/>
      <c r="G13" s="159"/>
      <c r="H13" s="310"/>
    </row>
    <row r="14" s="764" customFormat="true" ht="14.25" hidden="false" customHeight="true" outlineLevel="0" collapsed="false">
      <c r="A14" s="158"/>
      <c r="B14" s="160" t="s">
        <v>103</v>
      </c>
      <c r="C14" s="160"/>
      <c r="D14" s="160"/>
      <c r="E14" s="160" t="s">
        <v>104</v>
      </c>
      <c r="F14" s="160" t="s">
        <v>105</v>
      </c>
      <c r="G14" s="161" t="s">
        <v>88</v>
      </c>
      <c r="H14" s="307"/>
    </row>
    <row r="15" s="703" customFormat="true" ht="11.1" hidden="false" customHeight="true" outlineLevel="0" collapsed="false">
      <c r="A15" s="794"/>
      <c r="B15" s="795"/>
      <c r="C15" s="796"/>
      <c r="D15" s="797"/>
      <c r="E15" s="797"/>
      <c r="F15" s="797"/>
      <c r="G15" s="797"/>
      <c r="H15" s="798"/>
    </row>
    <row r="16" s="463" customFormat="true" ht="12.75" hidden="false" customHeight="false" outlineLevel="0" collapsed="false">
      <c r="A16" s="799"/>
      <c r="B16" s="800"/>
      <c r="C16" s="801" t="s">
        <v>106</v>
      </c>
      <c r="D16" s="802"/>
      <c r="E16" s="802"/>
      <c r="F16" s="802"/>
      <c r="G16" s="802"/>
      <c r="H16" s="803"/>
      <c r="I16" s="462"/>
      <c r="J16" s="462"/>
      <c r="K16" s="462"/>
      <c r="L16" s="462"/>
      <c r="M16" s="462"/>
      <c r="N16" s="462"/>
      <c r="O16" s="462"/>
      <c r="P16" s="462"/>
      <c r="Q16" s="462"/>
      <c r="R16" s="462"/>
      <c r="S16" s="462"/>
      <c r="T16" s="462"/>
      <c r="U16" s="462"/>
    </row>
    <row r="17" s="463" customFormat="true" ht="12.75" hidden="false" customHeight="false" outlineLevel="0" collapsed="false">
      <c r="A17" s="804" t="s">
        <v>107</v>
      </c>
      <c r="B17" s="805" t="n">
        <v>2215</v>
      </c>
      <c r="C17" s="806" t="s">
        <v>497</v>
      </c>
      <c r="D17" s="807"/>
      <c r="E17" s="807"/>
      <c r="F17" s="807"/>
      <c r="G17" s="807"/>
      <c r="H17" s="808"/>
      <c r="I17" s="462"/>
      <c r="J17" s="462"/>
      <c r="K17" s="462"/>
      <c r="L17" s="462"/>
      <c r="M17" s="462"/>
      <c r="N17" s="462"/>
      <c r="O17" s="462"/>
      <c r="P17" s="462"/>
    </row>
    <row r="18" s="463" customFormat="true" ht="12.75" hidden="false" customHeight="false" outlineLevel="0" collapsed="false">
      <c r="A18" s="804"/>
      <c r="B18" s="809" t="n">
        <v>1</v>
      </c>
      <c r="C18" s="810" t="s">
        <v>498</v>
      </c>
      <c r="D18" s="807"/>
      <c r="E18" s="807"/>
      <c r="F18" s="807"/>
      <c r="G18" s="807"/>
      <c r="H18" s="808"/>
      <c r="I18" s="462"/>
      <c r="J18" s="462"/>
      <c r="K18" s="462"/>
      <c r="L18" s="462"/>
      <c r="M18" s="462"/>
      <c r="N18" s="462"/>
      <c r="O18" s="462"/>
      <c r="P18" s="462"/>
    </row>
    <row r="19" s="463" customFormat="true" ht="12.75" hidden="false" customHeight="false" outlineLevel="0" collapsed="false">
      <c r="A19" s="804"/>
      <c r="B19" s="811" t="n">
        <v>1.001</v>
      </c>
      <c r="C19" s="806" t="s">
        <v>146</v>
      </c>
      <c r="D19" s="807"/>
      <c r="E19" s="807"/>
      <c r="F19" s="807"/>
      <c r="G19" s="807"/>
      <c r="H19" s="808"/>
      <c r="I19" s="462"/>
      <c r="J19" s="462"/>
      <c r="K19" s="462"/>
      <c r="L19" s="462"/>
      <c r="M19" s="462"/>
      <c r="N19" s="462"/>
      <c r="O19" s="462"/>
      <c r="P19" s="462"/>
    </row>
    <row r="20" s="463" customFormat="true" ht="12.75" hidden="false" customHeight="false" outlineLevel="0" collapsed="false">
      <c r="A20" s="804"/>
      <c r="B20" s="560" t="n">
        <v>34</v>
      </c>
      <c r="C20" s="325" t="s">
        <v>499</v>
      </c>
      <c r="D20" s="807"/>
      <c r="E20" s="807"/>
      <c r="F20" s="807"/>
      <c r="G20" s="807"/>
      <c r="H20" s="808"/>
      <c r="I20" s="462"/>
      <c r="J20" s="462"/>
      <c r="K20" s="462"/>
      <c r="L20" s="462"/>
      <c r="M20" s="462"/>
      <c r="N20" s="462"/>
      <c r="O20" s="462"/>
      <c r="P20" s="462"/>
    </row>
    <row r="21" s="463" customFormat="true" ht="12.75" hidden="false" customHeight="false" outlineLevel="0" collapsed="false">
      <c r="A21" s="804"/>
      <c r="B21" s="560" t="n">
        <v>44</v>
      </c>
      <c r="C21" s="325" t="s">
        <v>132</v>
      </c>
      <c r="D21" s="812"/>
      <c r="E21" s="807"/>
      <c r="F21" s="807"/>
      <c r="G21" s="807"/>
      <c r="H21" s="808"/>
      <c r="I21" s="462"/>
      <c r="J21" s="462"/>
      <c r="K21" s="462"/>
      <c r="L21" s="462"/>
      <c r="M21" s="462"/>
      <c r="N21" s="462"/>
      <c r="O21" s="462"/>
      <c r="P21" s="462"/>
    </row>
    <row r="22" s="463" customFormat="true" ht="25.5" hidden="false" customHeight="false" outlineLevel="0" collapsed="false">
      <c r="A22" s="804"/>
      <c r="B22" s="813" t="s">
        <v>500</v>
      </c>
      <c r="C22" s="810" t="s">
        <v>501</v>
      </c>
      <c r="D22" s="812"/>
      <c r="E22" s="174" t="n">
        <v>7200</v>
      </c>
      <c r="F22" s="182" t="n">
        <v>0</v>
      </c>
      <c r="G22" s="814" t="n">
        <f aca="false">E22</f>
        <v>7200</v>
      </c>
      <c r="H22" s="815" t="s">
        <v>114</v>
      </c>
      <c r="I22" s="462"/>
      <c r="J22" s="462"/>
      <c r="K22" s="462"/>
      <c r="L22" s="462"/>
      <c r="M22" s="462"/>
      <c r="N22" s="462"/>
      <c r="O22" s="462"/>
      <c r="P22" s="462"/>
    </row>
    <row r="23" s="463" customFormat="true" ht="12.75" hidden="false" customHeight="false" outlineLevel="0" collapsed="false">
      <c r="A23" s="804" t="s">
        <v>62</v>
      </c>
      <c r="B23" s="560" t="n">
        <v>44</v>
      </c>
      <c r="C23" s="325" t="s">
        <v>132</v>
      </c>
      <c r="D23" s="812"/>
      <c r="E23" s="179" t="n">
        <f aca="false">SUM(E22:E22)</f>
        <v>7200</v>
      </c>
      <c r="F23" s="233" t="n">
        <f aca="false">SUM(F22:F22)</f>
        <v>0</v>
      </c>
      <c r="G23" s="816" t="n">
        <f aca="false">SUM(G22:G22)</f>
        <v>7200</v>
      </c>
      <c r="H23" s="817"/>
      <c r="I23" s="462"/>
      <c r="J23" s="462"/>
      <c r="K23" s="462"/>
      <c r="L23" s="462"/>
      <c r="M23" s="462"/>
      <c r="N23" s="462"/>
      <c r="O23" s="462"/>
      <c r="P23" s="462"/>
    </row>
    <row r="24" s="463" customFormat="true" ht="12.75" hidden="false" customHeight="false" outlineLevel="0" collapsed="false">
      <c r="A24" s="804" t="s">
        <v>62</v>
      </c>
      <c r="B24" s="560" t="n">
        <v>34</v>
      </c>
      <c r="C24" s="325" t="s">
        <v>499</v>
      </c>
      <c r="D24" s="814"/>
      <c r="E24" s="179" t="n">
        <f aca="false">E23</f>
        <v>7200</v>
      </c>
      <c r="F24" s="233" t="n">
        <f aca="false">F23</f>
        <v>0</v>
      </c>
      <c r="G24" s="179" t="n">
        <f aca="false">G23</f>
        <v>7200</v>
      </c>
      <c r="H24" s="595"/>
      <c r="I24" s="462"/>
      <c r="J24" s="462"/>
      <c r="K24" s="462"/>
      <c r="L24" s="462"/>
      <c r="M24" s="462"/>
      <c r="N24" s="462"/>
      <c r="O24" s="462"/>
      <c r="P24" s="462"/>
    </row>
    <row r="25" s="463" customFormat="true" ht="12.75" hidden="false" customHeight="false" outlineLevel="0" collapsed="false">
      <c r="A25" s="804" t="s">
        <v>62</v>
      </c>
      <c r="B25" s="811" t="n">
        <v>1.001</v>
      </c>
      <c r="C25" s="806" t="s">
        <v>146</v>
      </c>
      <c r="D25" s="814"/>
      <c r="E25" s="175" t="n">
        <f aca="false">E24</f>
        <v>7200</v>
      </c>
      <c r="F25" s="152" t="n">
        <f aca="false">F24</f>
        <v>0</v>
      </c>
      <c r="G25" s="818" t="n">
        <f aca="false">SUM(E25:F25)</f>
        <v>7200</v>
      </c>
      <c r="H25" s="815"/>
      <c r="I25" s="462"/>
      <c r="J25" s="462"/>
      <c r="K25" s="462"/>
      <c r="L25" s="462"/>
      <c r="M25" s="462"/>
      <c r="N25" s="462"/>
      <c r="O25" s="462"/>
      <c r="P25" s="462"/>
    </row>
    <row r="26" s="463" customFormat="true" ht="12.75" hidden="false" customHeight="false" outlineLevel="0" collapsed="false">
      <c r="A26" s="804" t="s">
        <v>62</v>
      </c>
      <c r="B26" s="809" t="n">
        <v>1</v>
      </c>
      <c r="C26" s="810" t="s">
        <v>498</v>
      </c>
      <c r="D26" s="814"/>
      <c r="E26" s="179" t="n">
        <f aca="false">E25</f>
        <v>7200</v>
      </c>
      <c r="F26" s="233" t="n">
        <f aca="false">F25</f>
        <v>0</v>
      </c>
      <c r="G26" s="179" t="n">
        <f aca="false">G25</f>
        <v>7200</v>
      </c>
      <c r="H26" s="595"/>
      <c r="I26" s="462"/>
      <c r="J26" s="462"/>
      <c r="K26" s="462"/>
      <c r="L26" s="462"/>
      <c r="M26" s="462"/>
      <c r="N26" s="462"/>
      <c r="O26" s="462"/>
      <c r="P26" s="462"/>
    </row>
    <row r="27" s="463" customFormat="true" ht="12.75" hidden="false" customHeight="false" outlineLevel="0" collapsed="false">
      <c r="A27" s="819" t="s">
        <v>62</v>
      </c>
      <c r="B27" s="820" t="n">
        <v>2215</v>
      </c>
      <c r="C27" s="821" t="s">
        <v>497</v>
      </c>
      <c r="D27" s="818"/>
      <c r="E27" s="179" t="n">
        <f aca="false">E26</f>
        <v>7200</v>
      </c>
      <c r="F27" s="233" t="n">
        <f aca="false">F26</f>
        <v>0</v>
      </c>
      <c r="G27" s="822" t="n">
        <f aca="false">SUM(E27:F27)</f>
        <v>7200</v>
      </c>
      <c r="H27" s="815"/>
      <c r="I27" s="462"/>
      <c r="J27" s="462"/>
      <c r="K27" s="462"/>
      <c r="L27" s="462"/>
      <c r="M27" s="462"/>
      <c r="N27" s="462"/>
      <c r="O27" s="462"/>
      <c r="P27" s="462"/>
    </row>
    <row r="28" s="463" customFormat="true" ht="12.75" hidden="false" customHeight="false" outlineLevel="0" collapsed="false">
      <c r="A28" s="823" t="s">
        <v>62</v>
      </c>
      <c r="B28" s="824"/>
      <c r="C28" s="825" t="s">
        <v>106</v>
      </c>
      <c r="D28" s="822"/>
      <c r="E28" s="179" t="n">
        <f aca="false">E27</f>
        <v>7200</v>
      </c>
      <c r="F28" s="233" t="n">
        <f aca="false">F27</f>
        <v>0</v>
      </c>
      <c r="G28" s="179" t="n">
        <f aca="false">G27</f>
        <v>7200</v>
      </c>
      <c r="H28" s="595"/>
      <c r="I28" s="462"/>
      <c r="J28" s="462"/>
      <c r="K28" s="462"/>
      <c r="L28" s="462"/>
      <c r="M28" s="462"/>
      <c r="N28" s="462"/>
      <c r="O28" s="462"/>
      <c r="P28" s="462"/>
    </row>
    <row r="29" s="463" customFormat="true" ht="11.1" hidden="false" customHeight="true" outlineLevel="0" collapsed="false">
      <c r="A29" s="804"/>
      <c r="B29" s="826"/>
      <c r="C29" s="806"/>
      <c r="D29" s="814"/>
      <c r="E29" s="814"/>
      <c r="F29" s="182"/>
      <c r="G29" s="814"/>
      <c r="H29" s="815"/>
      <c r="I29" s="462"/>
      <c r="J29" s="462"/>
      <c r="K29" s="462"/>
      <c r="L29" s="462"/>
      <c r="M29" s="462"/>
      <c r="N29" s="462"/>
      <c r="O29" s="462"/>
      <c r="P29" s="462"/>
    </row>
    <row r="30" s="463" customFormat="true" ht="12.75" hidden="false" customHeight="false" outlineLevel="0" collapsed="false">
      <c r="A30" s="804"/>
      <c r="B30" s="826"/>
      <c r="C30" s="806" t="s">
        <v>160</v>
      </c>
      <c r="D30" s="802"/>
      <c r="E30" s="802"/>
      <c r="F30" s="182"/>
      <c r="G30" s="802"/>
      <c r="H30" s="803"/>
      <c r="I30" s="462"/>
      <c r="J30" s="462"/>
      <c r="K30" s="462"/>
      <c r="L30" s="462"/>
      <c r="M30" s="462"/>
      <c r="N30" s="462"/>
      <c r="O30" s="462"/>
      <c r="P30" s="462"/>
    </row>
    <row r="31" s="463" customFormat="true" ht="25.5" hidden="false" customHeight="false" outlineLevel="0" collapsed="false">
      <c r="A31" s="804" t="s">
        <v>107</v>
      </c>
      <c r="B31" s="805" t="n">
        <v>4215</v>
      </c>
      <c r="C31" s="806" t="s">
        <v>502</v>
      </c>
      <c r="D31" s="807"/>
      <c r="E31" s="807"/>
      <c r="F31" s="182"/>
      <c r="G31" s="807"/>
      <c r="H31" s="808"/>
      <c r="I31" s="462"/>
      <c r="J31" s="462"/>
      <c r="K31" s="462"/>
      <c r="L31" s="462"/>
      <c r="M31" s="462"/>
      <c r="N31" s="462"/>
      <c r="O31" s="462"/>
      <c r="P31" s="462"/>
    </row>
    <row r="32" s="463" customFormat="true" ht="12.75" hidden="false" customHeight="false" outlineLevel="0" collapsed="false">
      <c r="A32" s="804"/>
      <c r="B32" s="809" t="n">
        <v>1</v>
      </c>
      <c r="C32" s="810" t="s">
        <v>498</v>
      </c>
      <c r="D32" s="807"/>
      <c r="E32" s="807"/>
      <c r="F32" s="182"/>
      <c r="G32" s="807"/>
      <c r="H32" s="808"/>
      <c r="I32" s="462"/>
      <c r="J32" s="462"/>
      <c r="K32" s="462"/>
      <c r="L32" s="462"/>
      <c r="M32" s="462"/>
      <c r="N32" s="462"/>
      <c r="O32" s="462"/>
      <c r="P32" s="462"/>
    </row>
    <row r="33" s="463" customFormat="true" ht="12.75" hidden="false" customHeight="false" outlineLevel="0" collapsed="false">
      <c r="A33" s="804"/>
      <c r="B33" s="811" t="n">
        <v>1.101</v>
      </c>
      <c r="C33" s="806" t="s">
        <v>503</v>
      </c>
      <c r="D33" s="807"/>
      <c r="E33" s="807"/>
      <c r="F33" s="182"/>
      <c r="G33" s="807"/>
      <c r="H33" s="808"/>
      <c r="I33" s="462"/>
      <c r="J33" s="462"/>
      <c r="K33" s="462"/>
      <c r="L33" s="462"/>
      <c r="M33" s="462"/>
      <c r="N33" s="462"/>
      <c r="O33" s="462"/>
      <c r="P33" s="462"/>
    </row>
    <row r="34" s="463" customFormat="true" ht="12.75" hidden="false" customHeight="false" outlineLevel="0" collapsed="false">
      <c r="A34" s="804"/>
      <c r="B34" s="809" t="n">
        <v>72</v>
      </c>
      <c r="C34" s="810" t="s">
        <v>504</v>
      </c>
      <c r="D34" s="827"/>
      <c r="E34" s="814"/>
      <c r="F34" s="182"/>
      <c r="G34" s="814"/>
      <c r="H34" s="815"/>
      <c r="I34" s="462"/>
      <c r="J34" s="462"/>
      <c r="K34" s="462"/>
      <c r="L34" s="462"/>
      <c r="M34" s="462"/>
      <c r="N34" s="462"/>
      <c r="O34" s="462"/>
      <c r="P34" s="462"/>
    </row>
    <row r="35" s="463" customFormat="true" ht="38.25" hidden="false" customHeight="false" outlineLevel="0" collapsed="false">
      <c r="A35" s="804"/>
      <c r="B35" s="809" t="s">
        <v>505</v>
      </c>
      <c r="C35" s="810" t="s">
        <v>506</v>
      </c>
      <c r="D35" s="182"/>
      <c r="E35" s="828" t="n">
        <v>60000</v>
      </c>
      <c r="F35" s="182" t="n">
        <v>0</v>
      </c>
      <c r="G35" s="828" t="n">
        <f aca="false">SUM(E35:F35)</f>
        <v>60000</v>
      </c>
      <c r="H35" s="829" t="s">
        <v>120</v>
      </c>
      <c r="I35" s="462"/>
      <c r="J35" s="462"/>
      <c r="K35" s="462"/>
      <c r="L35" s="462"/>
      <c r="M35" s="462"/>
      <c r="N35" s="462"/>
      <c r="O35" s="462"/>
      <c r="P35" s="462"/>
    </row>
    <row r="36" s="463" customFormat="true" ht="12.75" hidden="false" customHeight="false" outlineLevel="0" collapsed="false">
      <c r="A36" s="819" t="s">
        <v>62</v>
      </c>
      <c r="B36" s="830" t="n">
        <v>72</v>
      </c>
      <c r="C36" s="831" t="s">
        <v>504</v>
      </c>
      <c r="D36" s="152"/>
      <c r="E36" s="832" t="n">
        <f aca="false">SUM(E35:E35)</f>
        <v>60000</v>
      </c>
      <c r="F36" s="233" t="n">
        <f aca="false">SUM(F35:F35)</f>
        <v>0</v>
      </c>
      <c r="G36" s="832" t="n">
        <f aca="false">SUM(G35:G35)</f>
        <v>60000</v>
      </c>
      <c r="H36" s="829"/>
      <c r="I36" s="462"/>
      <c r="J36" s="462"/>
      <c r="K36" s="462"/>
      <c r="L36" s="462"/>
      <c r="M36" s="462"/>
      <c r="N36" s="462"/>
      <c r="O36" s="462"/>
      <c r="P36" s="462"/>
    </row>
    <row r="37" s="463" customFormat="true" ht="4.5" hidden="false" customHeight="true" outlineLevel="0" collapsed="false">
      <c r="A37" s="804"/>
      <c r="B37" s="809"/>
      <c r="C37" s="810"/>
      <c r="D37" s="827"/>
      <c r="E37" s="814"/>
      <c r="F37" s="182"/>
      <c r="G37" s="814"/>
      <c r="H37" s="815"/>
      <c r="I37" s="462"/>
      <c r="J37" s="462"/>
      <c r="K37" s="462"/>
      <c r="L37" s="462"/>
      <c r="M37" s="462"/>
      <c r="N37" s="462"/>
      <c r="O37" s="462"/>
      <c r="P37" s="462"/>
    </row>
    <row r="38" s="463" customFormat="true" ht="12.75" hidden="false" customHeight="false" outlineLevel="0" collapsed="false">
      <c r="A38" s="804"/>
      <c r="B38" s="809" t="n">
        <v>74</v>
      </c>
      <c r="C38" s="810" t="s">
        <v>507</v>
      </c>
      <c r="D38" s="827"/>
      <c r="E38" s="814"/>
      <c r="F38" s="182"/>
      <c r="G38" s="814"/>
      <c r="H38" s="815"/>
      <c r="I38" s="462"/>
      <c r="J38" s="462"/>
      <c r="K38" s="462"/>
      <c r="L38" s="462"/>
      <c r="M38" s="462"/>
      <c r="N38" s="462"/>
      <c r="O38" s="462"/>
      <c r="P38" s="462"/>
    </row>
    <row r="39" s="463" customFormat="true" ht="51" hidden="false" customHeight="false" outlineLevel="0" collapsed="false">
      <c r="A39" s="804"/>
      <c r="B39" s="809" t="s">
        <v>508</v>
      </c>
      <c r="C39" s="810" t="s">
        <v>509</v>
      </c>
      <c r="D39" s="182"/>
      <c r="E39" s="814" t="n">
        <v>5997</v>
      </c>
      <c r="F39" s="182" t="n">
        <v>0</v>
      </c>
      <c r="G39" s="814" t="n">
        <f aca="false">SUM(E39:F39)</f>
        <v>5997</v>
      </c>
      <c r="H39" s="815" t="s">
        <v>120</v>
      </c>
      <c r="I39" s="462"/>
      <c r="J39" s="462"/>
      <c r="K39" s="462"/>
      <c r="L39" s="462"/>
      <c r="M39" s="462"/>
      <c r="N39" s="462"/>
      <c r="O39" s="462"/>
      <c r="P39" s="462"/>
    </row>
    <row r="40" s="463" customFormat="true" ht="25.5" hidden="false" customHeight="false" outlineLevel="0" collapsed="false">
      <c r="A40" s="804"/>
      <c r="B40" s="809" t="s">
        <v>510</v>
      </c>
      <c r="C40" s="810" t="s">
        <v>511</v>
      </c>
      <c r="D40" s="182"/>
      <c r="E40" s="174" t="n">
        <v>15000</v>
      </c>
      <c r="F40" s="182" t="n">
        <v>0</v>
      </c>
      <c r="G40" s="174" t="n">
        <f aca="false">E40</f>
        <v>15000</v>
      </c>
      <c r="H40" s="595" t="s">
        <v>144</v>
      </c>
      <c r="I40" s="462"/>
      <c r="J40" s="462"/>
      <c r="K40" s="462"/>
      <c r="L40" s="462"/>
      <c r="M40" s="462"/>
      <c r="N40" s="462"/>
      <c r="O40" s="462"/>
      <c r="P40" s="462"/>
    </row>
    <row r="41" s="463" customFormat="true" ht="12.75" hidden="false" customHeight="false" outlineLevel="0" collapsed="false">
      <c r="A41" s="804" t="s">
        <v>62</v>
      </c>
      <c r="B41" s="809" t="n">
        <v>74</v>
      </c>
      <c r="C41" s="810" t="s">
        <v>507</v>
      </c>
      <c r="D41" s="182"/>
      <c r="E41" s="822" t="n">
        <f aca="false">E39+E40</f>
        <v>20997</v>
      </c>
      <c r="F41" s="233" t="n">
        <f aca="false">F39+F40</f>
        <v>0</v>
      </c>
      <c r="G41" s="822" t="n">
        <f aca="false">G39+G40</f>
        <v>20997</v>
      </c>
      <c r="H41" s="815"/>
      <c r="I41" s="462"/>
      <c r="J41" s="462"/>
      <c r="K41" s="462"/>
      <c r="L41" s="462"/>
      <c r="M41" s="462"/>
      <c r="N41" s="462"/>
      <c r="O41" s="462"/>
      <c r="P41" s="462"/>
    </row>
    <row r="42" s="463" customFormat="true" ht="12.75" hidden="false" customHeight="false" outlineLevel="0" collapsed="false">
      <c r="A42" s="804" t="s">
        <v>62</v>
      </c>
      <c r="B42" s="811" t="n">
        <v>1.101</v>
      </c>
      <c r="C42" s="806" t="s">
        <v>503</v>
      </c>
      <c r="D42" s="814"/>
      <c r="E42" s="822" t="n">
        <f aca="false">E36+E41</f>
        <v>80997</v>
      </c>
      <c r="F42" s="233" t="n">
        <f aca="false">F36+F41</f>
        <v>0</v>
      </c>
      <c r="G42" s="822" t="n">
        <f aca="false">G36+G41</f>
        <v>80997</v>
      </c>
      <c r="H42" s="815"/>
      <c r="I42" s="462"/>
      <c r="J42" s="462"/>
      <c r="K42" s="462"/>
      <c r="L42" s="462"/>
      <c r="M42" s="462"/>
      <c r="N42" s="462"/>
      <c r="O42" s="462"/>
      <c r="P42" s="462"/>
    </row>
    <row r="43" s="463" customFormat="true" ht="12.75" hidden="false" customHeight="false" outlineLevel="0" collapsed="false">
      <c r="A43" s="804" t="s">
        <v>62</v>
      </c>
      <c r="B43" s="809" t="n">
        <v>1</v>
      </c>
      <c r="C43" s="810" t="s">
        <v>498</v>
      </c>
      <c r="D43" s="814"/>
      <c r="E43" s="818" t="n">
        <f aca="false">E42</f>
        <v>80997</v>
      </c>
      <c r="F43" s="152" t="n">
        <f aca="false">F42</f>
        <v>0</v>
      </c>
      <c r="G43" s="818" t="n">
        <f aca="false">G42</f>
        <v>80997</v>
      </c>
      <c r="H43" s="815"/>
      <c r="I43" s="462"/>
      <c r="J43" s="462"/>
      <c r="K43" s="462"/>
      <c r="L43" s="462"/>
      <c r="M43" s="462"/>
      <c r="N43" s="462"/>
      <c r="O43" s="462"/>
      <c r="P43" s="462"/>
    </row>
    <row r="44" s="463" customFormat="true" ht="25.5" hidden="false" customHeight="false" outlineLevel="0" collapsed="false">
      <c r="A44" s="819" t="s">
        <v>62</v>
      </c>
      <c r="B44" s="820" t="n">
        <v>4215</v>
      </c>
      <c r="C44" s="821" t="s">
        <v>502</v>
      </c>
      <c r="D44" s="818"/>
      <c r="E44" s="822" t="n">
        <f aca="false">E43</f>
        <v>80997</v>
      </c>
      <c r="F44" s="233" t="n">
        <f aca="false">F43</f>
        <v>0</v>
      </c>
      <c r="G44" s="822" t="n">
        <f aca="false">G43</f>
        <v>80997</v>
      </c>
      <c r="H44" s="815"/>
      <c r="I44" s="462"/>
      <c r="J44" s="462"/>
      <c r="K44" s="462"/>
      <c r="L44" s="462"/>
      <c r="M44" s="462"/>
      <c r="N44" s="462"/>
      <c r="O44" s="462"/>
      <c r="P44" s="462"/>
    </row>
    <row r="45" s="463" customFormat="true" ht="12.75" hidden="false" customHeight="false" outlineLevel="0" collapsed="false">
      <c r="A45" s="823" t="s">
        <v>62</v>
      </c>
      <c r="B45" s="824"/>
      <c r="C45" s="825" t="s">
        <v>160</v>
      </c>
      <c r="D45" s="802"/>
      <c r="E45" s="802" t="n">
        <f aca="false">E44</f>
        <v>80997</v>
      </c>
      <c r="F45" s="182" t="n">
        <f aca="false">F44</f>
        <v>0</v>
      </c>
      <c r="G45" s="802" t="n">
        <f aca="false">SUM(E45:F45)</f>
        <v>80997</v>
      </c>
      <c r="H45" s="803"/>
      <c r="I45" s="462"/>
      <c r="J45" s="462"/>
      <c r="K45" s="462"/>
      <c r="L45" s="462"/>
      <c r="M45" s="462"/>
      <c r="N45" s="462"/>
      <c r="O45" s="462"/>
      <c r="P45" s="462"/>
    </row>
    <row r="46" s="463" customFormat="true" ht="12.75" hidden="false" customHeight="false" outlineLevel="0" collapsed="false">
      <c r="A46" s="823" t="s">
        <v>62</v>
      </c>
      <c r="B46" s="824"/>
      <c r="C46" s="825" t="s">
        <v>78</v>
      </c>
      <c r="D46" s="822"/>
      <c r="E46" s="822" t="n">
        <f aca="false">E45+E28</f>
        <v>88197</v>
      </c>
      <c r="F46" s="233" t="n">
        <f aca="false">F45+F28</f>
        <v>0</v>
      </c>
      <c r="G46" s="822" t="n">
        <f aca="false">SUM(E46:F46)</f>
        <v>88197</v>
      </c>
      <c r="H46" s="815"/>
      <c r="I46" s="462"/>
      <c r="J46" s="462"/>
      <c r="K46" s="462"/>
      <c r="L46" s="462"/>
      <c r="M46" s="462"/>
      <c r="N46" s="462"/>
      <c r="O46" s="462"/>
      <c r="P46" s="462"/>
    </row>
    <row r="47" s="764" customFormat="true" ht="12.75" hidden="false" customHeight="false" outlineLevel="0" collapsed="false">
      <c r="A47" s="784"/>
      <c r="B47" s="833" t="s">
        <v>512</v>
      </c>
      <c r="D47" s="787"/>
      <c r="H47" s="788"/>
    </row>
    <row r="48" s="764" customFormat="true" ht="12.75" hidden="false" customHeight="false" outlineLevel="0" collapsed="false">
      <c r="A48" s="783" t="s">
        <v>188</v>
      </c>
      <c r="C48" s="787"/>
      <c r="H48" s="788"/>
    </row>
    <row r="49" s="764" customFormat="true" ht="12.75" hidden="false" customHeight="false" outlineLevel="0" collapsed="false">
      <c r="A49" s="786" t="s">
        <v>114</v>
      </c>
      <c r="B49" s="834" t="s">
        <v>513</v>
      </c>
      <c r="C49" s="787"/>
      <c r="H49" s="788"/>
    </row>
    <row r="50" s="764" customFormat="true" ht="12.75" hidden="false" customHeight="false" outlineLevel="0" collapsed="false">
      <c r="A50" s="786" t="s">
        <v>120</v>
      </c>
      <c r="B50" s="835" t="s">
        <v>514</v>
      </c>
      <c r="C50" s="836"/>
      <c r="D50" s="836"/>
      <c r="E50" s="836"/>
      <c r="F50" s="836"/>
      <c r="H50" s="788"/>
    </row>
    <row r="51" s="764" customFormat="true" ht="12.75" hidden="false" customHeight="false" outlineLevel="0" collapsed="false">
      <c r="A51" s="786" t="s">
        <v>144</v>
      </c>
      <c r="B51" s="834" t="s">
        <v>515</v>
      </c>
      <c r="C51" s="787"/>
      <c r="D51" s="787"/>
      <c r="H51" s="788"/>
    </row>
    <row r="52" s="764" customFormat="true" ht="12.75" hidden="false" customHeight="false" outlineLevel="0" collapsed="false">
      <c r="A52" s="784"/>
      <c r="B52" s="786"/>
      <c r="D52" s="787"/>
      <c r="E52" s="787"/>
      <c r="H52" s="788"/>
    </row>
  </sheetData>
  <autoFilter ref="A14:U52"/>
  <mergeCells count="6">
    <mergeCell ref="A1:G1"/>
    <mergeCell ref="A2:G2"/>
    <mergeCell ref="A4:G4"/>
    <mergeCell ref="B5:G5"/>
    <mergeCell ref="B13:G13"/>
    <mergeCell ref="B14:D14"/>
  </mergeCells>
  <printOptions headings="false" gridLines="false" gridLinesSet="true" horizontalCentered="false" verticalCentered="false"/>
  <pageMargins left="0.747916666666667" right="0.747916666666667" top="0.747916666666667" bottom="4.13402777777778" header="0.511811023622047" footer="3.67013888888889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,Regular"&amp;11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15" zoomScalePageLayoutView="100" workbookViewId="0">
      <selection pane="topLeft" activeCell="D25" activeCellId="0" sqref="D25: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83" width="5.28"/>
    <col collapsed="false" customWidth="true" hidden="false" outlineLevel="0" max="2" min="2" style="785" width="8.85"/>
    <col collapsed="false" customWidth="true" hidden="false" outlineLevel="0" max="3" min="3" style="764" width="33.28"/>
    <col collapsed="false" customWidth="true" hidden="false" outlineLevel="0" max="4" min="4" style="787" width="7.42"/>
    <col collapsed="false" customWidth="true" hidden="false" outlineLevel="0" max="5" min="5" style="787" width="9.41"/>
    <col collapsed="false" customWidth="true" hidden="false" outlineLevel="0" max="6" min="6" style="764" width="10.56"/>
    <col collapsed="false" customWidth="true" hidden="false" outlineLevel="0" max="7" min="7" style="764" width="8.99"/>
    <col collapsed="false" customWidth="true" hidden="false" outlineLevel="0" max="8" min="8" style="788" width="3.14"/>
    <col collapsed="false" customWidth="false" hidden="false" outlineLevel="0" max="257" min="9" style="764" width="10.99"/>
  </cols>
  <sheetData>
    <row r="1" s="764" customFormat="true" ht="12.75" hidden="false" customHeight="false" outlineLevel="0" collapsed="false">
      <c r="A1" s="789" t="s">
        <v>516</v>
      </c>
      <c r="B1" s="789"/>
      <c r="C1" s="789"/>
      <c r="D1" s="789"/>
      <c r="E1" s="789"/>
      <c r="F1" s="789"/>
      <c r="G1" s="789"/>
      <c r="H1" s="790"/>
    </row>
    <row r="2" customFormat="false" ht="12.75" hidden="false" customHeight="false" outlineLevel="0" collapsed="false">
      <c r="A2" s="789" t="s">
        <v>517</v>
      </c>
      <c r="B2" s="789"/>
      <c r="C2" s="789"/>
      <c r="D2" s="789"/>
      <c r="E2" s="789"/>
      <c r="F2" s="789"/>
      <c r="G2" s="789"/>
      <c r="H2" s="790"/>
    </row>
    <row r="3" s="764" customFormat="true" ht="12.75" hidden="false" customHeight="false" outlineLevel="0" collapsed="false">
      <c r="A3" s="837"/>
      <c r="B3" s="838"/>
      <c r="C3" s="766"/>
      <c r="D3" s="789"/>
      <c r="E3" s="789"/>
      <c r="F3" s="766"/>
      <c r="G3" s="766"/>
      <c r="H3" s="793"/>
    </row>
    <row r="4" customFormat="false" ht="12.75" hidden="false" customHeight="false" outlineLevel="0" collapsed="false">
      <c r="A4" s="140" t="s">
        <v>518</v>
      </c>
      <c r="B4" s="140"/>
      <c r="C4" s="140"/>
      <c r="D4" s="140"/>
      <c r="E4" s="140"/>
      <c r="F4" s="140"/>
      <c r="G4" s="140"/>
      <c r="H4" s="305"/>
    </row>
    <row r="5" customFormat="false" ht="13.5" hidden="false" customHeight="false" outlineLevel="0" collapsed="false">
      <c r="A5" s="142"/>
      <c r="B5" s="143"/>
      <c r="C5" s="143"/>
      <c r="D5" s="143"/>
      <c r="E5" s="143"/>
      <c r="F5" s="143"/>
      <c r="G5" s="143"/>
      <c r="H5" s="306"/>
    </row>
    <row r="6" s="764" customFormat="true" ht="12.75" hidden="false" customHeight="false" outlineLevel="0" collapsed="false">
      <c r="A6" s="142"/>
      <c r="B6" s="141"/>
      <c r="C6" s="141"/>
      <c r="D6" s="144"/>
      <c r="E6" s="145" t="s">
        <v>93</v>
      </c>
      <c r="F6" s="145" t="s">
        <v>94</v>
      </c>
      <c r="G6" s="145" t="s">
        <v>88</v>
      </c>
      <c r="H6" s="307"/>
    </row>
    <row r="7" customFormat="false" ht="12.75" hidden="false" customHeight="false" outlineLevel="0" collapsed="false">
      <c r="A7" s="142"/>
      <c r="B7" s="146" t="s">
        <v>95</v>
      </c>
      <c r="C7" s="141" t="s">
        <v>96</v>
      </c>
      <c r="D7" s="147" t="s">
        <v>78</v>
      </c>
      <c r="E7" s="148" t="n">
        <v>467613</v>
      </c>
      <c r="F7" s="148" t="n">
        <v>2336787</v>
      </c>
      <c r="G7" s="148" t="n">
        <f aca="false">SUM(E7:F7)</f>
        <v>2804400</v>
      </c>
      <c r="H7" s="308"/>
    </row>
    <row r="8" s="764" customFormat="true" ht="12.75" hidden="false" customHeight="false" outlineLevel="0" collapsed="false">
      <c r="A8" s="142"/>
      <c r="B8" s="146" t="s">
        <v>97</v>
      </c>
      <c r="C8" s="149" t="s">
        <v>98</v>
      </c>
      <c r="D8" s="150"/>
      <c r="E8" s="151"/>
      <c r="F8" s="151"/>
      <c r="G8" s="151"/>
      <c r="H8" s="307"/>
    </row>
    <row r="9" customFormat="false" ht="12.75" hidden="false" customHeight="false" outlineLevel="0" collapsed="false">
      <c r="A9" s="142"/>
      <c r="B9" s="146"/>
      <c r="C9" s="149" t="s">
        <v>99</v>
      </c>
      <c r="D9" s="150" t="s">
        <v>78</v>
      </c>
      <c r="E9" s="151" t="n">
        <f aca="false">G27</f>
        <v>1415</v>
      </c>
      <c r="F9" s="209" t="n">
        <f aca="false">G46</f>
        <v>59191</v>
      </c>
      <c r="G9" s="151" t="n">
        <f aca="false">SUM(E9:F9)</f>
        <v>60606</v>
      </c>
      <c r="H9" s="307"/>
    </row>
    <row r="10" customFormat="false" ht="12.75" hidden="false" customHeight="false" outlineLevel="0" collapsed="false">
      <c r="A10" s="142"/>
      <c r="B10" s="153" t="s">
        <v>62</v>
      </c>
      <c r="C10" s="141" t="s">
        <v>100</v>
      </c>
      <c r="D10" s="154" t="s">
        <v>78</v>
      </c>
      <c r="E10" s="155" t="n">
        <f aca="false">SUM(E7:E9)</f>
        <v>469028</v>
      </c>
      <c r="F10" s="155" t="n">
        <f aca="false">SUM(F7:F9)</f>
        <v>2395978</v>
      </c>
      <c r="G10" s="155" t="n">
        <f aca="false">SUM(E10:F10)</f>
        <v>2865006</v>
      </c>
      <c r="H10" s="308"/>
    </row>
    <row r="11" s="764" customFormat="true" ht="12.75" hidden="false" customHeight="false" outlineLevel="0" collapsed="false">
      <c r="A11" s="142"/>
      <c r="B11" s="146"/>
      <c r="C11" s="141"/>
      <c r="D11" s="156"/>
      <c r="E11" s="156"/>
      <c r="F11" s="147"/>
      <c r="G11" s="156"/>
      <c r="H11" s="308"/>
    </row>
    <row r="12" s="703" customFormat="true" ht="12.75" hidden="false" customHeight="false" outlineLevel="0" collapsed="false">
      <c r="A12" s="142"/>
      <c r="B12" s="146" t="s">
        <v>101</v>
      </c>
      <c r="C12" s="141" t="s">
        <v>102</v>
      </c>
      <c r="D12" s="141"/>
      <c r="E12" s="141"/>
      <c r="F12" s="157"/>
      <c r="G12" s="141"/>
      <c r="H12" s="153"/>
    </row>
    <row r="13" s="703" customFormat="true" ht="13.5" hidden="false" customHeight="true" outlineLevel="0" collapsed="false">
      <c r="A13" s="158"/>
      <c r="B13" s="159" t="s">
        <v>69</v>
      </c>
      <c r="C13" s="159"/>
      <c r="D13" s="159"/>
      <c r="E13" s="159"/>
      <c r="F13" s="159"/>
      <c r="G13" s="159"/>
      <c r="H13" s="310"/>
    </row>
    <row r="14" s="703" customFormat="true" ht="14.25" hidden="false" customHeight="true" outlineLevel="0" collapsed="false">
      <c r="A14" s="158"/>
      <c r="B14" s="160" t="s">
        <v>103</v>
      </c>
      <c r="C14" s="160"/>
      <c r="D14" s="160"/>
      <c r="E14" s="160" t="s">
        <v>104</v>
      </c>
      <c r="F14" s="160" t="s">
        <v>105</v>
      </c>
      <c r="G14" s="161" t="s">
        <v>88</v>
      </c>
      <c r="H14" s="307"/>
    </row>
    <row r="15" s="703" customFormat="true" ht="13.5" hidden="false" customHeight="false" outlineLevel="0" collapsed="false">
      <c r="A15" s="839"/>
      <c r="B15" s="840"/>
      <c r="C15" s="796"/>
      <c r="D15" s="797"/>
      <c r="E15" s="797"/>
      <c r="F15" s="797"/>
      <c r="G15" s="797"/>
      <c r="H15" s="798"/>
    </row>
    <row r="16" s="463" customFormat="true" ht="12.75" hidden="false" customHeight="false" outlineLevel="0" collapsed="false">
      <c r="A16" s="841"/>
      <c r="B16" s="472"/>
      <c r="C16" s="842" t="s">
        <v>106</v>
      </c>
      <c r="D16" s="314"/>
      <c r="E16" s="314"/>
      <c r="F16" s="314"/>
      <c r="G16" s="314"/>
      <c r="H16" s="315"/>
    </row>
    <row r="17" s="463" customFormat="true" ht="12.75" hidden="false" customHeight="false" outlineLevel="0" collapsed="false">
      <c r="A17" s="841" t="s">
        <v>107</v>
      </c>
      <c r="B17" s="465" t="n">
        <v>3054</v>
      </c>
      <c r="C17" s="466" t="s">
        <v>29</v>
      </c>
      <c r="D17" s="843"/>
      <c r="E17" s="843"/>
      <c r="F17" s="843"/>
      <c r="G17" s="844"/>
      <c r="H17" s="845"/>
    </row>
    <row r="18" s="463" customFormat="true" ht="12.75" hidden="false" customHeight="false" outlineLevel="0" collapsed="false">
      <c r="A18" s="841"/>
      <c r="B18" s="468" t="n">
        <v>4</v>
      </c>
      <c r="C18" s="469" t="s">
        <v>519</v>
      </c>
      <c r="D18" s="843"/>
      <c r="E18" s="843"/>
      <c r="F18" s="843"/>
      <c r="G18" s="844"/>
      <c r="H18" s="845"/>
    </row>
    <row r="19" s="463" customFormat="true" ht="12.75" hidden="false" customHeight="false" outlineLevel="0" collapsed="false">
      <c r="A19" s="841"/>
      <c r="B19" s="811" t="n">
        <v>4.105</v>
      </c>
      <c r="C19" s="466" t="s">
        <v>421</v>
      </c>
      <c r="D19" s="843"/>
      <c r="E19" s="843"/>
      <c r="F19" s="843"/>
      <c r="G19" s="844"/>
      <c r="H19" s="845"/>
    </row>
    <row r="20" s="463" customFormat="true" ht="12.75" hidden="false" customHeight="false" outlineLevel="0" collapsed="false">
      <c r="A20" s="846"/>
      <c r="B20" s="847" t="n">
        <v>61</v>
      </c>
      <c r="C20" s="848" t="s">
        <v>520</v>
      </c>
      <c r="D20" s="849"/>
      <c r="E20" s="849"/>
      <c r="F20" s="849"/>
      <c r="G20" s="850"/>
      <c r="H20" s="851"/>
    </row>
    <row r="21" s="463" customFormat="true" ht="25.5" hidden="false" customHeight="false" outlineLevel="0" collapsed="false">
      <c r="A21" s="846"/>
      <c r="B21" s="468" t="n">
        <v>81</v>
      </c>
      <c r="C21" s="475" t="s">
        <v>521</v>
      </c>
      <c r="D21" s="843"/>
      <c r="E21" s="174"/>
      <c r="F21" s="843"/>
      <c r="G21" s="843"/>
      <c r="H21" s="852"/>
    </row>
    <row r="22" s="463" customFormat="true" ht="12.75" hidden="false" customHeight="false" outlineLevel="0" collapsed="false">
      <c r="A22" s="841"/>
      <c r="B22" s="847" t="s">
        <v>522</v>
      </c>
      <c r="C22" s="325" t="s">
        <v>424</v>
      </c>
      <c r="D22" s="182"/>
      <c r="E22" s="182" t="n">
        <v>0</v>
      </c>
      <c r="F22" s="843" t="n">
        <v>1415</v>
      </c>
      <c r="G22" s="843" t="n">
        <f aca="false">SUM(E22:F22)</f>
        <v>1415</v>
      </c>
      <c r="H22" s="852" t="s">
        <v>114</v>
      </c>
    </row>
    <row r="23" s="463" customFormat="true" ht="12.75" hidden="false" customHeight="false" outlineLevel="0" collapsed="false">
      <c r="A23" s="841" t="s">
        <v>62</v>
      </c>
      <c r="B23" s="847" t="n">
        <v>61</v>
      </c>
      <c r="C23" s="325" t="s">
        <v>520</v>
      </c>
      <c r="D23" s="843"/>
      <c r="E23" s="233" t="n">
        <f aca="false">E22</f>
        <v>0</v>
      </c>
      <c r="F23" s="179" t="n">
        <f aca="false">F22</f>
        <v>1415</v>
      </c>
      <c r="G23" s="179" t="n">
        <f aca="false">G22</f>
        <v>1415</v>
      </c>
      <c r="H23" s="852"/>
    </row>
    <row r="24" s="463" customFormat="true" ht="12.75" hidden="false" customHeight="false" outlineLevel="0" collapsed="false">
      <c r="A24" s="841" t="s">
        <v>62</v>
      </c>
      <c r="B24" s="811" t="n">
        <v>4.105</v>
      </c>
      <c r="C24" s="466" t="s">
        <v>421</v>
      </c>
      <c r="D24" s="843"/>
      <c r="E24" s="233" t="n">
        <f aca="false">E23</f>
        <v>0</v>
      </c>
      <c r="F24" s="179" t="n">
        <f aca="false">F23</f>
        <v>1415</v>
      </c>
      <c r="G24" s="179" t="n">
        <f aca="false">G23</f>
        <v>1415</v>
      </c>
      <c r="H24" s="852"/>
    </row>
    <row r="25" s="463" customFormat="true" ht="12.75" hidden="false" customHeight="false" outlineLevel="0" collapsed="false">
      <c r="A25" s="841" t="s">
        <v>62</v>
      </c>
      <c r="B25" s="468" t="n">
        <v>4</v>
      </c>
      <c r="C25" s="469" t="s">
        <v>519</v>
      </c>
      <c r="D25" s="853"/>
      <c r="E25" s="233" t="n">
        <f aca="false">E24</f>
        <v>0</v>
      </c>
      <c r="F25" s="854" t="n">
        <f aca="false">F24</f>
        <v>1415</v>
      </c>
      <c r="G25" s="854" t="n">
        <f aca="false">G24</f>
        <v>1415</v>
      </c>
      <c r="H25" s="855"/>
    </row>
    <row r="26" s="463" customFormat="true" ht="12.75" hidden="false" customHeight="false" outlineLevel="0" collapsed="false">
      <c r="A26" s="856" t="s">
        <v>62</v>
      </c>
      <c r="B26" s="857" t="n">
        <v>3054</v>
      </c>
      <c r="C26" s="858" t="s">
        <v>29</v>
      </c>
      <c r="D26" s="859"/>
      <c r="E26" s="182" t="n">
        <f aca="false">E25</f>
        <v>0</v>
      </c>
      <c r="F26" s="860" t="n">
        <f aca="false">F25</f>
        <v>1415</v>
      </c>
      <c r="G26" s="860" t="n">
        <f aca="false">G25</f>
        <v>1415</v>
      </c>
      <c r="H26" s="861"/>
    </row>
    <row r="27" s="463" customFormat="true" ht="12.75" hidden="false" customHeight="false" outlineLevel="0" collapsed="false">
      <c r="A27" s="862" t="s">
        <v>62</v>
      </c>
      <c r="B27" s="477"/>
      <c r="C27" s="478" t="s">
        <v>106</v>
      </c>
      <c r="D27" s="854"/>
      <c r="E27" s="233" t="n">
        <f aca="false">E26</f>
        <v>0</v>
      </c>
      <c r="F27" s="854" t="n">
        <f aca="false">F26</f>
        <v>1415</v>
      </c>
      <c r="G27" s="854" t="n">
        <f aca="false">G26</f>
        <v>1415</v>
      </c>
      <c r="H27" s="855"/>
    </row>
    <row r="28" s="463" customFormat="true" ht="12.75" hidden="false" customHeight="false" outlineLevel="0" collapsed="false">
      <c r="A28" s="841"/>
      <c r="B28" s="472"/>
      <c r="C28" s="863"/>
      <c r="D28" s="853"/>
      <c r="E28" s="853"/>
      <c r="F28" s="853"/>
      <c r="G28" s="864"/>
      <c r="H28" s="865"/>
    </row>
    <row r="29" s="463" customFormat="true" ht="12.75" hidden="false" customHeight="false" outlineLevel="0" collapsed="false">
      <c r="A29" s="846"/>
      <c r="B29" s="459"/>
      <c r="C29" s="842" t="s">
        <v>160</v>
      </c>
      <c r="D29" s="853"/>
      <c r="E29" s="853"/>
      <c r="F29" s="853"/>
      <c r="G29" s="864"/>
      <c r="H29" s="865"/>
    </row>
    <row r="30" s="463" customFormat="true" ht="12.75" hidden="false" customHeight="false" outlineLevel="0" collapsed="false">
      <c r="A30" s="841" t="s">
        <v>107</v>
      </c>
      <c r="B30" s="465" t="n">
        <v>5054</v>
      </c>
      <c r="C30" s="466" t="s">
        <v>523</v>
      </c>
      <c r="D30" s="849"/>
      <c r="E30" s="849"/>
      <c r="F30" s="849"/>
      <c r="G30" s="850"/>
      <c r="H30" s="851"/>
    </row>
    <row r="31" s="463" customFormat="true" ht="12.75" hidden="false" customHeight="false" outlineLevel="0" collapsed="false">
      <c r="A31" s="846"/>
      <c r="B31" s="866" t="n">
        <v>4</v>
      </c>
      <c r="C31" s="475" t="s">
        <v>519</v>
      </c>
      <c r="D31" s="849"/>
      <c r="E31" s="849"/>
      <c r="F31" s="849"/>
      <c r="G31" s="850"/>
      <c r="H31" s="851"/>
    </row>
    <row r="32" s="463" customFormat="true" ht="12.75" hidden="false" customHeight="false" outlineLevel="0" collapsed="false">
      <c r="A32" s="841"/>
      <c r="B32" s="811" t="n">
        <v>4.337</v>
      </c>
      <c r="C32" s="466" t="s">
        <v>524</v>
      </c>
      <c r="D32" s="843"/>
      <c r="E32" s="843"/>
      <c r="F32" s="843"/>
      <c r="G32" s="844"/>
      <c r="H32" s="845"/>
    </row>
    <row r="33" s="463" customFormat="true" ht="12.75" hidden="false" customHeight="false" outlineLevel="0" collapsed="false">
      <c r="A33" s="841"/>
      <c r="B33" s="472" t="n">
        <v>60</v>
      </c>
      <c r="C33" s="469" t="s">
        <v>525</v>
      </c>
      <c r="D33" s="843"/>
      <c r="E33" s="843"/>
      <c r="F33" s="843"/>
      <c r="G33" s="844"/>
      <c r="H33" s="845"/>
    </row>
    <row r="34" s="463" customFormat="true" ht="12.75" hidden="false" customHeight="false" outlineLevel="0" collapsed="false">
      <c r="A34" s="841"/>
      <c r="B34" s="472" t="n">
        <v>45</v>
      </c>
      <c r="C34" s="469" t="s">
        <v>151</v>
      </c>
      <c r="D34" s="843"/>
      <c r="E34" s="843"/>
      <c r="F34" s="843"/>
      <c r="G34" s="844"/>
      <c r="H34" s="845"/>
    </row>
    <row r="35" s="463" customFormat="true" ht="25.5" hidden="false" customHeight="false" outlineLevel="0" collapsed="false">
      <c r="A35" s="841"/>
      <c r="B35" s="474" t="s">
        <v>526</v>
      </c>
      <c r="C35" s="469" t="s">
        <v>527</v>
      </c>
      <c r="D35" s="843"/>
      <c r="E35" s="175" t="n">
        <v>1</v>
      </c>
      <c r="F35" s="152" t="n">
        <v>0</v>
      </c>
      <c r="G35" s="175" t="n">
        <f aca="false">SUM(E35:F35)</f>
        <v>1</v>
      </c>
      <c r="H35" s="594" t="s">
        <v>120</v>
      </c>
    </row>
    <row r="36" s="463" customFormat="true" ht="12.75" hidden="false" customHeight="false" outlineLevel="0" collapsed="false">
      <c r="A36" s="856" t="s">
        <v>62</v>
      </c>
      <c r="B36" s="867" t="n">
        <v>45</v>
      </c>
      <c r="C36" s="868" t="s">
        <v>151</v>
      </c>
      <c r="D36" s="869"/>
      <c r="E36" s="869" t="n">
        <f aca="false">SUM(E35:E35)</f>
        <v>1</v>
      </c>
      <c r="F36" s="152" t="n">
        <f aca="false">SUM(F35:F35)</f>
        <v>0</v>
      </c>
      <c r="G36" s="869" t="n">
        <f aca="false">SUM(G35:G35)</f>
        <v>1</v>
      </c>
      <c r="H36" s="852"/>
    </row>
    <row r="37" s="463" customFormat="true" ht="12.75" hidden="false" customHeight="false" outlineLevel="0" collapsed="false">
      <c r="A37" s="841"/>
      <c r="B37" s="474"/>
      <c r="C37" s="469"/>
      <c r="D37" s="843"/>
      <c r="E37" s="849"/>
      <c r="F37" s="849"/>
      <c r="G37" s="870"/>
      <c r="H37" s="871"/>
    </row>
    <row r="38" s="463" customFormat="true" ht="12.75" hidden="false" customHeight="false" outlineLevel="0" collapsed="false">
      <c r="A38" s="841"/>
      <c r="B38" s="872" t="n">
        <v>46</v>
      </c>
      <c r="C38" s="469" t="s">
        <v>231</v>
      </c>
      <c r="D38" s="843"/>
      <c r="E38" s="849"/>
      <c r="F38" s="849"/>
      <c r="G38" s="870"/>
      <c r="H38" s="871"/>
    </row>
    <row r="39" s="463" customFormat="true" ht="25.5" hidden="false" customHeight="false" outlineLevel="0" collapsed="false">
      <c r="A39" s="841"/>
      <c r="B39" s="474" t="s">
        <v>528</v>
      </c>
      <c r="C39" s="469" t="s">
        <v>529</v>
      </c>
      <c r="D39" s="843"/>
      <c r="E39" s="174" t="n">
        <v>59189</v>
      </c>
      <c r="F39" s="182" t="n">
        <v>0</v>
      </c>
      <c r="G39" s="174" t="n">
        <f aca="false">SUM(E39:F39)</f>
        <v>59189</v>
      </c>
      <c r="H39" s="595" t="s">
        <v>530</v>
      </c>
    </row>
    <row r="40" s="463" customFormat="true" ht="38.25" hidden="false" customHeight="false" outlineLevel="0" collapsed="false">
      <c r="A40" s="841"/>
      <c r="B40" s="474" t="s">
        <v>531</v>
      </c>
      <c r="C40" s="873" t="s">
        <v>532</v>
      </c>
      <c r="D40" s="182"/>
      <c r="E40" s="843" t="n">
        <v>1</v>
      </c>
      <c r="F40" s="182" t="n">
        <v>0</v>
      </c>
      <c r="G40" s="860" t="n">
        <f aca="false">E40</f>
        <v>1</v>
      </c>
      <c r="H40" s="861" t="s">
        <v>150</v>
      </c>
    </row>
    <row r="41" s="463" customFormat="true" ht="12.75" hidden="false" customHeight="false" outlineLevel="0" collapsed="false">
      <c r="A41" s="841" t="s">
        <v>62</v>
      </c>
      <c r="B41" s="872" t="n">
        <v>46</v>
      </c>
      <c r="C41" s="469" t="s">
        <v>231</v>
      </c>
      <c r="D41" s="843"/>
      <c r="E41" s="874" t="n">
        <f aca="false">SUM(E39:E39)+E40</f>
        <v>59190</v>
      </c>
      <c r="F41" s="233" t="n">
        <f aca="false">SUM(F39:F39)+F40</f>
        <v>0</v>
      </c>
      <c r="G41" s="874" t="n">
        <f aca="false">SUM(G39:G39)+G40</f>
        <v>59190</v>
      </c>
      <c r="H41" s="852"/>
    </row>
    <row r="42" s="463" customFormat="true" ht="12.75" hidden="false" customHeight="false" outlineLevel="0" collapsed="false">
      <c r="A42" s="841" t="s">
        <v>62</v>
      </c>
      <c r="B42" s="472" t="n">
        <v>60</v>
      </c>
      <c r="C42" s="469" t="s">
        <v>525</v>
      </c>
      <c r="D42" s="853"/>
      <c r="E42" s="859" t="n">
        <f aca="false">E41+E36</f>
        <v>59191</v>
      </c>
      <c r="F42" s="152" t="n">
        <f aca="false">F41+F36</f>
        <v>0</v>
      </c>
      <c r="G42" s="859" t="n">
        <f aca="false">G41+G36</f>
        <v>59191</v>
      </c>
      <c r="H42" s="855"/>
    </row>
    <row r="43" s="463" customFormat="true" ht="12.75" hidden="false" customHeight="false" outlineLevel="0" collapsed="false">
      <c r="A43" s="841" t="s">
        <v>62</v>
      </c>
      <c r="B43" s="811" t="n">
        <v>4.337</v>
      </c>
      <c r="C43" s="466" t="s">
        <v>524</v>
      </c>
      <c r="D43" s="853"/>
      <c r="E43" s="859" t="n">
        <f aca="false">E42</f>
        <v>59191</v>
      </c>
      <c r="F43" s="152" t="n">
        <f aca="false">F42</f>
        <v>0</v>
      </c>
      <c r="G43" s="859" t="n">
        <f aca="false">G42</f>
        <v>59191</v>
      </c>
      <c r="H43" s="855"/>
    </row>
    <row r="44" s="463" customFormat="true" ht="12.75" hidden="false" customHeight="false" outlineLevel="0" collapsed="false">
      <c r="A44" s="841" t="s">
        <v>62</v>
      </c>
      <c r="B44" s="468" t="n">
        <v>4</v>
      </c>
      <c r="C44" s="469" t="s">
        <v>519</v>
      </c>
      <c r="D44" s="853"/>
      <c r="E44" s="854" t="n">
        <f aca="false">E43</f>
        <v>59191</v>
      </c>
      <c r="F44" s="233" t="n">
        <f aca="false">F43</f>
        <v>0</v>
      </c>
      <c r="G44" s="854" t="n">
        <f aca="false">G43</f>
        <v>59191</v>
      </c>
      <c r="H44" s="855"/>
    </row>
    <row r="45" s="463" customFormat="true" ht="12.75" hidden="false" customHeight="false" outlineLevel="0" collapsed="false">
      <c r="A45" s="856" t="s">
        <v>62</v>
      </c>
      <c r="B45" s="857" t="n">
        <v>5054</v>
      </c>
      <c r="C45" s="858" t="s">
        <v>523</v>
      </c>
      <c r="D45" s="859"/>
      <c r="E45" s="860" t="n">
        <f aca="false">E44</f>
        <v>59191</v>
      </c>
      <c r="F45" s="182" t="n">
        <f aca="false">F44</f>
        <v>0</v>
      </c>
      <c r="G45" s="860" t="n">
        <f aca="false">G44</f>
        <v>59191</v>
      </c>
      <c r="H45" s="861"/>
    </row>
    <row r="46" s="463" customFormat="true" ht="12.75" hidden="false" customHeight="false" outlineLevel="0" collapsed="false">
      <c r="A46" s="862" t="s">
        <v>62</v>
      </c>
      <c r="B46" s="477"/>
      <c r="C46" s="478" t="s">
        <v>160</v>
      </c>
      <c r="D46" s="854"/>
      <c r="E46" s="854" t="n">
        <f aca="false">E45</f>
        <v>59191</v>
      </c>
      <c r="F46" s="233" t="n">
        <f aca="false">F45</f>
        <v>0</v>
      </c>
      <c r="G46" s="854" t="n">
        <f aca="false">G45</f>
        <v>59191</v>
      </c>
      <c r="H46" s="855"/>
    </row>
    <row r="47" s="463" customFormat="true" ht="12.75" hidden="false" customHeight="false" outlineLevel="0" collapsed="false">
      <c r="A47" s="862" t="s">
        <v>62</v>
      </c>
      <c r="B47" s="477"/>
      <c r="C47" s="478" t="s">
        <v>78</v>
      </c>
      <c r="D47" s="854"/>
      <c r="E47" s="854" t="n">
        <f aca="false">E46+E27</f>
        <v>59191</v>
      </c>
      <c r="F47" s="854" t="n">
        <f aca="false">F46+F27</f>
        <v>1415</v>
      </c>
      <c r="G47" s="854" t="n">
        <f aca="false">G46+G27</f>
        <v>60606</v>
      </c>
      <c r="H47" s="855"/>
    </row>
    <row r="48" s="463" customFormat="true" ht="12.75" hidden="false" customHeight="false" outlineLevel="0" collapsed="false">
      <c r="A48" s="841"/>
      <c r="B48" s="833" t="s">
        <v>512</v>
      </c>
      <c r="C48" s="466"/>
      <c r="D48" s="853"/>
      <c r="E48" s="853"/>
      <c r="F48" s="853"/>
      <c r="G48" s="853"/>
      <c r="H48" s="855"/>
    </row>
    <row r="49" s="764" customFormat="true" ht="12.75" hidden="false" customHeight="false" outlineLevel="0" collapsed="false">
      <c r="A49" s="783" t="s">
        <v>533</v>
      </c>
      <c r="B49" s="785"/>
      <c r="D49" s="787"/>
      <c r="H49" s="788"/>
    </row>
    <row r="50" s="764" customFormat="true" ht="12.75" hidden="false" customHeight="false" outlineLevel="0" collapsed="false">
      <c r="A50" s="785" t="s">
        <v>114</v>
      </c>
      <c r="B50" s="764" t="s">
        <v>534</v>
      </c>
      <c r="C50" s="787"/>
      <c r="H50" s="788"/>
    </row>
    <row r="51" s="764" customFormat="true" ht="12.75" hidden="false" customHeight="false" outlineLevel="0" collapsed="false">
      <c r="A51" s="785" t="s">
        <v>120</v>
      </c>
      <c r="B51" s="764" t="s">
        <v>535</v>
      </c>
      <c r="C51" s="787"/>
      <c r="H51" s="788"/>
    </row>
    <row r="52" s="764" customFormat="true" ht="12.75" hidden="false" customHeight="false" outlineLevel="0" collapsed="false">
      <c r="A52" s="785" t="s">
        <v>144</v>
      </c>
      <c r="B52" s="764" t="s">
        <v>536</v>
      </c>
      <c r="C52" s="787"/>
      <c r="H52" s="788"/>
    </row>
    <row r="53" s="764" customFormat="true" ht="12.75" hidden="false" customHeight="false" outlineLevel="0" collapsed="false">
      <c r="A53" s="875" t="s">
        <v>150</v>
      </c>
      <c r="B53" s="788" t="s">
        <v>537</v>
      </c>
      <c r="C53" s="836"/>
      <c r="D53" s="836"/>
      <c r="E53" s="836"/>
      <c r="F53" s="836"/>
      <c r="H53" s="788"/>
    </row>
    <row r="54" s="764" customFormat="true" ht="12.75" hidden="false" customHeight="false" outlineLevel="0" collapsed="false">
      <c r="A54" s="783"/>
      <c r="B54" s="788" t="s">
        <v>538</v>
      </c>
      <c r="D54" s="787"/>
      <c r="E54" s="787"/>
      <c r="H54" s="788"/>
    </row>
    <row r="55" s="764" customFormat="true" ht="12.75" hidden="false" customHeight="false" outlineLevel="0" collapsed="false">
      <c r="A55" s="783"/>
      <c r="B55" s="785"/>
      <c r="D55" s="787"/>
      <c r="E55" s="787"/>
      <c r="H55" s="788"/>
    </row>
  </sheetData>
  <autoFilter ref="A14:H31"/>
  <mergeCells count="6">
    <mergeCell ref="A1:G1"/>
    <mergeCell ref="A2:G2"/>
    <mergeCell ref="A4:G4"/>
    <mergeCell ref="B5:G5"/>
    <mergeCell ref="B13:G13"/>
    <mergeCell ref="B14:D14"/>
  </mergeCells>
  <printOptions headings="false" gridLines="false" gridLinesSet="true" horizontalCentered="false" verticalCentered="false"/>
  <pageMargins left="0.747916666666667" right="0.747916666666667" top="0.747916666666667" bottom="4.13402777777778" header="0.511811023622047" footer="3.67013888888889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Times New Roman,Regular"&amp;11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60" zoomScalePageLayoutView="100" workbookViewId="0">
      <selection pane="topLeft" activeCell="E19" activeCellId="0" sqref="E19:G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81" width="5.28"/>
    <col collapsed="false" customWidth="true" hidden="false" outlineLevel="0" max="2" min="2" style="876" width="8.85"/>
    <col collapsed="false" customWidth="true" hidden="false" outlineLevel="0" max="3" min="3" style="631" width="33.28"/>
    <col collapsed="false" customWidth="true" hidden="false" outlineLevel="0" max="4" min="4" style="350" width="7.42"/>
    <col collapsed="false" customWidth="true" hidden="false" outlineLevel="0" max="5" min="5" style="350" width="9.41"/>
    <col collapsed="false" customWidth="true" hidden="false" outlineLevel="0" max="6" min="6" style="351" width="10.56"/>
    <col collapsed="false" customWidth="true" hidden="false" outlineLevel="0" max="7" min="7" style="351" width="8.99"/>
    <col collapsed="false" customWidth="true" hidden="false" outlineLevel="0" max="8" min="8" style="581" width="3.14"/>
    <col collapsed="false" customWidth="false" hidden="false" outlineLevel="0" max="257" min="9" style="351" width="10.99"/>
  </cols>
  <sheetData>
    <row r="1" s="351" customFormat="true" ht="12.75" hidden="false" customHeight="false" outlineLevel="0" collapsed="false">
      <c r="A1" s="582" t="s">
        <v>539</v>
      </c>
      <c r="B1" s="582"/>
      <c r="C1" s="582"/>
      <c r="D1" s="582"/>
      <c r="E1" s="582"/>
      <c r="F1" s="582"/>
      <c r="G1" s="582"/>
      <c r="H1" s="877"/>
    </row>
    <row r="2" customFormat="false" ht="12.75" hidden="false" customHeight="false" outlineLevel="0" collapsed="false">
      <c r="A2" s="582" t="s">
        <v>540</v>
      </c>
      <c r="B2" s="582"/>
      <c r="C2" s="582"/>
      <c r="D2" s="582"/>
      <c r="E2" s="582"/>
      <c r="F2" s="582"/>
      <c r="G2" s="582"/>
      <c r="H2" s="877"/>
    </row>
    <row r="3" s="351" customFormat="true" ht="12.75" hidden="false" customHeight="false" outlineLevel="0" collapsed="false">
      <c r="A3" s="392"/>
      <c r="B3" s="349"/>
      <c r="C3" s="878"/>
      <c r="D3" s="582"/>
      <c r="E3" s="582"/>
      <c r="F3" s="632"/>
      <c r="G3" s="632"/>
      <c r="H3" s="879"/>
    </row>
    <row r="4" customFormat="false" ht="12.75" hidden="false" customHeight="false" outlineLevel="0" collapsed="false">
      <c r="A4" s="140" t="s">
        <v>541</v>
      </c>
      <c r="B4" s="140"/>
      <c r="C4" s="140"/>
      <c r="D4" s="140"/>
      <c r="E4" s="140"/>
      <c r="F4" s="140"/>
      <c r="G4" s="140"/>
      <c r="H4" s="305"/>
    </row>
    <row r="5" customFormat="false" ht="13.5" hidden="false" customHeight="false" outlineLevel="0" collapsed="false">
      <c r="A5" s="142"/>
      <c r="B5" s="143"/>
      <c r="C5" s="143"/>
      <c r="D5" s="143"/>
      <c r="E5" s="143"/>
      <c r="F5" s="143"/>
      <c r="G5" s="143"/>
      <c r="H5" s="306"/>
    </row>
    <row r="6" s="351" customFormat="true" ht="12.75" hidden="false" customHeight="false" outlineLevel="0" collapsed="false">
      <c r="A6" s="142"/>
      <c r="B6" s="141"/>
      <c r="C6" s="141"/>
      <c r="D6" s="144"/>
      <c r="E6" s="145" t="s">
        <v>93</v>
      </c>
      <c r="F6" s="145" t="s">
        <v>94</v>
      </c>
      <c r="G6" s="145" t="s">
        <v>88</v>
      </c>
      <c r="H6" s="307"/>
    </row>
    <row r="7" customFormat="false" ht="12.75" hidden="false" customHeight="false" outlineLevel="0" collapsed="false">
      <c r="A7" s="142"/>
      <c r="B7" s="146" t="s">
        <v>95</v>
      </c>
      <c r="C7" s="141" t="s">
        <v>96</v>
      </c>
      <c r="D7" s="147" t="s">
        <v>78</v>
      </c>
      <c r="E7" s="148" t="n">
        <v>486489</v>
      </c>
      <c r="F7" s="148" t="n">
        <v>981998</v>
      </c>
      <c r="G7" s="148" t="n">
        <f aca="false">SUM(E7:F7)</f>
        <v>1468487</v>
      </c>
      <c r="H7" s="308"/>
    </row>
    <row r="8" s="351" customFormat="true" ht="12.75" hidden="false" customHeight="false" outlineLevel="0" collapsed="false">
      <c r="A8" s="142"/>
      <c r="B8" s="146" t="s">
        <v>97</v>
      </c>
      <c r="C8" s="149" t="s">
        <v>98</v>
      </c>
      <c r="D8" s="150"/>
      <c r="E8" s="151"/>
      <c r="F8" s="151"/>
      <c r="G8" s="151"/>
      <c r="H8" s="307"/>
    </row>
    <row r="9" customFormat="false" ht="12.75" hidden="false" customHeight="false" outlineLevel="0" collapsed="false">
      <c r="A9" s="142"/>
      <c r="B9" s="146"/>
      <c r="C9" s="149" t="s">
        <v>99</v>
      </c>
      <c r="D9" s="150" t="s">
        <v>78</v>
      </c>
      <c r="E9" s="151" t="n">
        <f aca="false">G64</f>
        <v>36320</v>
      </c>
      <c r="F9" s="880" t="n">
        <f aca="false">G136</f>
        <v>73566</v>
      </c>
      <c r="G9" s="151" t="n">
        <f aca="false">SUM(E9:F9)</f>
        <v>109886</v>
      </c>
      <c r="H9" s="307"/>
    </row>
    <row r="10" customFormat="false" ht="12.75" hidden="false" customHeight="false" outlineLevel="0" collapsed="false">
      <c r="A10" s="142"/>
      <c r="B10" s="153" t="s">
        <v>62</v>
      </c>
      <c r="C10" s="141" t="s">
        <v>100</v>
      </c>
      <c r="D10" s="154" t="s">
        <v>78</v>
      </c>
      <c r="E10" s="155" t="n">
        <f aca="false">SUM(E7:E9)</f>
        <v>522809</v>
      </c>
      <c r="F10" s="155" t="n">
        <f aca="false">SUM(F7:F9)</f>
        <v>1055564</v>
      </c>
      <c r="G10" s="155" t="n">
        <f aca="false">SUM(E10:F10)</f>
        <v>1578373</v>
      </c>
      <c r="H10" s="308"/>
    </row>
    <row r="11" s="351" customFormat="true" ht="12.75" hidden="false" customHeight="false" outlineLevel="0" collapsed="false">
      <c r="A11" s="142"/>
      <c r="B11" s="146"/>
      <c r="C11" s="141"/>
      <c r="D11" s="156"/>
      <c r="E11" s="156"/>
      <c r="F11" s="147"/>
      <c r="G11" s="156"/>
      <c r="H11" s="308"/>
    </row>
    <row r="12" customFormat="false" ht="12.75" hidden="false" customHeight="false" outlineLevel="0" collapsed="false">
      <c r="A12" s="142"/>
      <c r="B12" s="146" t="s">
        <v>101</v>
      </c>
      <c r="C12" s="141" t="s">
        <v>102</v>
      </c>
      <c r="D12" s="141"/>
      <c r="E12" s="141"/>
      <c r="F12" s="157"/>
      <c r="G12" s="141"/>
      <c r="H12" s="153"/>
    </row>
    <row r="13" customFormat="false" ht="13.5" hidden="false" customHeight="true" outlineLevel="0" collapsed="false">
      <c r="A13" s="158"/>
      <c r="B13" s="159" t="s">
        <v>69</v>
      </c>
      <c r="C13" s="159"/>
      <c r="D13" s="159"/>
      <c r="E13" s="159"/>
      <c r="F13" s="159"/>
      <c r="G13" s="159"/>
      <c r="H13" s="310"/>
    </row>
    <row r="14" s="351" customFormat="true" ht="14.25" hidden="false" customHeight="true" outlineLevel="0" collapsed="false">
      <c r="A14" s="158"/>
      <c r="B14" s="160" t="s">
        <v>103</v>
      </c>
      <c r="C14" s="160"/>
      <c r="D14" s="160"/>
      <c r="E14" s="160" t="s">
        <v>104</v>
      </c>
      <c r="F14" s="160" t="s">
        <v>105</v>
      </c>
      <c r="G14" s="161" t="s">
        <v>88</v>
      </c>
      <c r="H14" s="307"/>
    </row>
    <row r="15" s="703" customFormat="true" ht="13.5" hidden="false" customHeight="false" outlineLevel="0" collapsed="false">
      <c r="A15" s="881"/>
      <c r="B15" s="840"/>
      <c r="C15" s="882"/>
      <c r="D15" s="797"/>
      <c r="E15" s="797"/>
      <c r="F15" s="797"/>
      <c r="G15" s="797"/>
      <c r="H15" s="798"/>
    </row>
    <row r="16" s="351" customFormat="true" ht="12.75" hidden="false" customHeight="false" outlineLevel="0" collapsed="false">
      <c r="A16" s="580"/>
      <c r="B16" s="411"/>
      <c r="C16" s="412" t="s">
        <v>106</v>
      </c>
      <c r="D16" s="377"/>
      <c r="E16" s="377"/>
      <c r="F16" s="377"/>
      <c r="G16" s="416"/>
      <c r="H16" s="416"/>
      <c r="I16" s="883"/>
      <c r="J16" s="883"/>
      <c r="K16" s="883"/>
      <c r="L16" s="883"/>
      <c r="M16" s="883"/>
    </row>
    <row r="17" s="351" customFormat="true" ht="25.5" hidden="false" customHeight="false" outlineLevel="0" collapsed="false">
      <c r="A17" s="383" t="s">
        <v>107</v>
      </c>
      <c r="B17" s="369" t="n">
        <v>2501</v>
      </c>
      <c r="C17" s="365" t="s">
        <v>542</v>
      </c>
      <c r="D17" s="380"/>
      <c r="E17" s="380"/>
      <c r="F17" s="380"/>
      <c r="G17" s="380"/>
      <c r="H17" s="418"/>
    </row>
    <row r="18" s="351" customFormat="true" ht="25.5" hidden="false" customHeight="false" outlineLevel="0" collapsed="false">
      <c r="A18" s="383"/>
      <c r="B18" s="417" t="n">
        <v>1</v>
      </c>
      <c r="C18" s="373" t="s">
        <v>543</v>
      </c>
      <c r="D18" s="380"/>
      <c r="E18" s="380"/>
      <c r="F18" s="884"/>
      <c r="G18" s="380"/>
      <c r="H18" s="418"/>
    </row>
    <row r="19" s="351" customFormat="true" ht="12.75" hidden="false" customHeight="false" outlineLevel="0" collapsed="false">
      <c r="A19" s="383"/>
      <c r="B19" s="811" t="n">
        <v>1.8</v>
      </c>
      <c r="C19" s="365" t="s">
        <v>217</v>
      </c>
      <c r="D19" s="380"/>
      <c r="E19" s="380"/>
      <c r="F19" s="884"/>
      <c r="G19" s="380"/>
      <c r="H19" s="418"/>
    </row>
    <row r="20" s="351" customFormat="true" ht="12.75" hidden="false" customHeight="false" outlineLevel="0" collapsed="false">
      <c r="A20" s="383"/>
      <c r="B20" s="417" t="n">
        <v>36</v>
      </c>
      <c r="C20" s="373" t="s">
        <v>544</v>
      </c>
      <c r="D20" s="423"/>
      <c r="E20" s="423"/>
      <c r="F20" s="885"/>
      <c r="G20" s="423"/>
      <c r="H20" s="428"/>
    </row>
    <row r="21" s="351" customFormat="true" ht="25.5" hidden="false" customHeight="false" outlineLevel="0" collapsed="false">
      <c r="A21" s="383"/>
      <c r="B21" s="374" t="s">
        <v>545</v>
      </c>
      <c r="C21" s="373" t="s">
        <v>546</v>
      </c>
      <c r="D21" s="377"/>
      <c r="E21" s="174" t="n">
        <v>10000</v>
      </c>
      <c r="F21" s="182" t="n">
        <v>0</v>
      </c>
      <c r="G21" s="174" t="n">
        <f aca="false">SUM(E21:F21)</f>
        <v>10000</v>
      </c>
      <c r="H21" s="595" t="s">
        <v>114</v>
      </c>
    </row>
    <row r="22" s="351" customFormat="true" ht="12.75" hidden="false" customHeight="false" outlineLevel="0" collapsed="false">
      <c r="A22" s="383" t="s">
        <v>62</v>
      </c>
      <c r="B22" s="417" t="n">
        <v>36</v>
      </c>
      <c r="C22" s="373" t="s">
        <v>544</v>
      </c>
      <c r="D22" s="377"/>
      <c r="E22" s="179" t="n">
        <f aca="false">SUM(E21:E21)</f>
        <v>10000</v>
      </c>
      <c r="F22" s="233" t="n">
        <f aca="false">SUM(F21:F21)</f>
        <v>0</v>
      </c>
      <c r="G22" s="179" t="n">
        <f aca="false">SUM(G21:G21)</f>
        <v>10000</v>
      </c>
      <c r="H22" s="595"/>
    </row>
    <row r="23" s="351" customFormat="true" ht="12.75" hidden="false" customHeight="false" outlineLevel="0" collapsed="false">
      <c r="A23" s="383" t="s">
        <v>62</v>
      </c>
      <c r="B23" s="811" t="n">
        <v>1.8</v>
      </c>
      <c r="C23" s="365" t="s">
        <v>217</v>
      </c>
      <c r="D23" s="377"/>
      <c r="E23" s="179" t="n">
        <f aca="false">E22</f>
        <v>10000</v>
      </c>
      <c r="F23" s="233" t="n">
        <f aca="false">F22</f>
        <v>0</v>
      </c>
      <c r="G23" s="179" t="n">
        <f aca="false">G22</f>
        <v>10000</v>
      </c>
      <c r="H23" s="595"/>
    </row>
    <row r="24" s="351" customFormat="true" ht="25.5" hidden="false" customHeight="false" outlineLevel="0" collapsed="false">
      <c r="A24" s="383" t="s">
        <v>62</v>
      </c>
      <c r="B24" s="417" t="n">
        <v>1</v>
      </c>
      <c r="C24" s="373" t="s">
        <v>543</v>
      </c>
      <c r="D24" s="377"/>
      <c r="E24" s="886" t="n">
        <f aca="false">E23</f>
        <v>10000</v>
      </c>
      <c r="F24" s="233" t="n">
        <f aca="false">F23</f>
        <v>0</v>
      </c>
      <c r="G24" s="886" t="n">
        <f aca="false">G23</f>
        <v>10000</v>
      </c>
      <c r="H24" s="416"/>
    </row>
    <row r="25" s="351" customFormat="true" ht="25.5" hidden="false" customHeight="false" outlineLevel="0" collapsed="false">
      <c r="A25" s="383" t="s">
        <v>62</v>
      </c>
      <c r="B25" s="369" t="n">
        <v>2501</v>
      </c>
      <c r="C25" s="365" t="s">
        <v>542</v>
      </c>
      <c r="D25" s="377"/>
      <c r="E25" s="886" t="n">
        <f aca="false">E24</f>
        <v>10000</v>
      </c>
      <c r="F25" s="233" t="n">
        <f aca="false">F24</f>
        <v>0</v>
      </c>
      <c r="G25" s="886" t="n">
        <f aca="false">G24</f>
        <v>10000</v>
      </c>
      <c r="H25" s="416"/>
    </row>
    <row r="26" s="351" customFormat="true" ht="12.75" hidden="false" customHeight="false" outlineLevel="0" collapsed="false">
      <c r="A26" s="383"/>
      <c r="B26" s="369"/>
      <c r="C26" s="373"/>
      <c r="D26" s="377"/>
      <c r="E26" s="377"/>
      <c r="F26" s="588"/>
      <c r="G26" s="377"/>
      <c r="H26" s="416"/>
    </row>
    <row r="27" s="351" customFormat="true" ht="12.75" hidden="false" customHeight="false" outlineLevel="0" collapsed="false">
      <c r="A27" s="383" t="s">
        <v>107</v>
      </c>
      <c r="B27" s="369" t="n">
        <v>2515</v>
      </c>
      <c r="C27" s="365" t="s">
        <v>547</v>
      </c>
      <c r="D27" s="423"/>
      <c r="E27" s="380"/>
      <c r="F27" s="884"/>
      <c r="G27" s="380"/>
      <c r="H27" s="418"/>
    </row>
    <row r="28" s="351" customFormat="true" ht="12.75" hidden="false" customHeight="false" outlineLevel="0" collapsed="false">
      <c r="A28" s="383"/>
      <c r="B28" s="429" t="n">
        <v>0.003</v>
      </c>
      <c r="C28" s="365" t="s">
        <v>348</v>
      </c>
      <c r="D28" s="423"/>
      <c r="E28" s="380"/>
      <c r="F28" s="884"/>
      <c r="G28" s="380"/>
      <c r="H28" s="418"/>
    </row>
    <row r="29" s="351" customFormat="true" ht="12.75" hidden="false" customHeight="false" outlineLevel="0" collapsed="false">
      <c r="A29" s="383"/>
      <c r="B29" s="420" t="n">
        <v>60</v>
      </c>
      <c r="C29" s="373" t="s">
        <v>548</v>
      </c>
      <c r="D29" s="423"/>
      <c r="E29" s="380"/>
      <c r="F29" s="884"/>
      <c r="G29" s="380"/>
      <c r="H29" s="418"/>
    </row>
    <row r="30" s="351" customFormat="true" ht="25.5" hidden="false" customHeight="false" outlineLevel="0" collapsed="false">
      <c r="A30" s="383"/>
      <c r="B30" s="374" t="s">
        <v>549</v>
      </c>
      <c r="C30" s="373" t="s">
        <v>550</v>
      </c>
      <c r="D30" s="377"/>
      <c r="E30" s="174" t="n">
        <v>5000</v>
      </c>
      <c r="F30" s="182" t="n">
        <v>0</v>
      </c>
      <c r="G30" s="174" t="n">
        <f aca="false">SUM(E30:F30)</f>
        <v>5000</v>
      </c>
      <c r="H30" s="595" t="s">
        <v>114</v>
      </c>
    </row>
    <row r="31" s="351" customFormat="true" ht="12.75" hidden="false" customHeight="false" outlineLevel="0" collapsed="false">
      <c r="A31" s="383" t="s">
        <v>62</v>
      </c>
      <c r="B31" s="420" t="n">
        <v>60</v>
      </c>
      <c r="C31" s="373" t="s">
        <v>548</v>
      </c>
      <c r="D31" s="377"/>
      <c r="E31" s="179" t="n">
        <f aca="false">SUM(E30:E30)</f>
        <v>5000</v>
      </c>
      <c r="F31" s="233" t="n">
        <f aca="false">SUM(F30:F30)</f>
        <v>0</v>
      </c>
      <c r="G31" s="179" t="n">
        <f aca="false">SUM(G30:G30)</f>
        <v>5000</v>
      </c>
      <c r="H31" s="595"/>
    </row>
    <row r="32" s="351" customFormat="true" ht="12.75" hidden="false" customHeight="false" outlineLevel="0" collapsed="false">
      <c r="A32" s="607" t="s">
        <v>62</v>
      </c>
      <c r="B32" s="887" t="n">
        <v>0.003</v>
      </c>
      <c r="C32" s="437" t="s">
        <v>348</v>
      </c>
      <c r="D32" s="656"/>
      <c r="E32" s="179" t="n">
        <f aca="false">E31</f>
        <v>5000</v>
      </c>
      <c r="F32" s="233" t="n">
        <f aca="false">F31</f>
        <v>0</v>
      </c>
      <c r="G32" s="179" t="n">
        <f aca="false">G31</f>
        <v>5000</v>
      </c>
      <c r="H32" s="595"/>
    </row>
    <row r="33" s="351" customFormat="true" ht="25.5" hidden="false" customHeight="false" outlineLevel="0" collapsed="false">
      <c r="A33" s="888" t="s">
        <v>62</v>
      </c>
      <c r="B33" s="889" t="n">
        <v>2515</v>
      </c>
      <c r="C33" s="890" t="s">
        <v>551</v>
      </c>
      <c r="D33" s="891"/>
      <c r="E33" s="656" t="n">
        <f aca="false">E32</f>
        <v>5000</v>
      </c>
      <c r="F33" s="152" t="n">
        <f aca="false">F32</f>
        <v>0</v>
      </c>
      <c r="G33" s="656" t="n">
        <f aca="false">G32</f>
        <v>5000</v>
      </c>
      <c r="H33" s="416"/>
    </row>
    <row r="34" s="351" customFormat="true" ht="12.75" hidden="false" customHeight="false" outlineLevel="0" collapsed="false">
      <c r="A34" s="383"/>
      <c r="B34" s="369"/>
      <c r="C34" s="373"/>
      <c r="D34" s="377"/>
      <c r="E34" s="366"/>
      <c r="F34" s="892"/>
      <c r="G34" s="377"/>
      <c r="H34" s="416"/>
    </row>
    <row r="35" s="351" customFormat="true" ht="12.75" hidden="false" customHeight="false" outlineLevel="0" collapsed="false">
      <c r="A35" s="383" t="s">
        <v>107</v>
      </c>
      <c r="B35" s="369" t="n">
        <v>2810</v>
      </c>
      <c r="C35" s="365" t="s">
        <v>552</v>
      </c>
      <c r="D35" s="423"/>
      <c r="E35" s="380"/>
      <c r="F35" s="884"/>
      <c r="G35" s="380"/>
      <c r="H35" s="418"/>
    </row>
    <row r="36" s="351" customFormat="true" ht="12.75" hidden="false" customHeight="false" outlineLevel="0" collapsed="false">
      <c r="A36" s="383"/>
      <c r="B36" s="420" t="n">
        <v>60</v>
      </c>
      <c r="C36" s="373" t="s">
        <v>116</v>
      </c>
      <c r="D36" s="423"/>
      <c r="E36" s="423"/>
      <c r="F36" s="885"/>
      <c r="G36" s="423"/>
      <c r="H36" s="428"/>
    </row>
    <row r="37" s="351" customFormat="true" ht="12.75" hidden="false" customHeight="false" outlineLevel="0" collapsed="false">
      <c r="A37" s="383"/>
      <c r="B37" s="429" t="n">
        <v>60.8</v>
      </c>
      <c r="C37" s="365" t="s">
        <v>217</v>
      </c>
      <c r="D37" s="423"/>
      <c r="E37" s="380"/>
      <c r="F37" s="884"/>
      <c r="G37" s="380"/>
      <c r="H37" s="418"/>
    </row>
    <row r="38" s="351" customFormat="true" ht="12.75" hidden="false" customHeight="false" outlineLevel="0" collapsed="false">
      <c r="A38" s="383"/>
      <c r="B38" s="420" t="n">
        <v>61</v>
      </c>
      <c r="C38" s="373" t="s">
        <v>553</v>
      </c>
      <c r="D38" s="423"/>
      <c r="E38" s="423"/>
      <c r="F38" s="885"/>
      <c r="G38" s="423"/>
      <c r="H38" s="428"/>
    </row>
    <row r="39" s="351" customFormat="true" ht="12.75" hidden="false" customHeight="false" outlineLevel="0" collapsed="false">
      <c r="A39" s="893"/>
      <c r="B39" s="374" t="s">
        <v>554</v>
      </c>
      <c r="C39" s="373" t="s">
        <v>555</v>
      </c>
      <c r="D39" s="423"/>
      <c r="E39" s="174" t="n">
        <v>5000</v>
      </c>
      <c r="F39" s="182" t="n">
        <v>0</v>
      </c>
      <c r="G39" s="174" t="n">
        <f aca="false">SUM(E39:F39)</f>
        <v>5000</v>
      </c>
      <c r="H39" s="595" t="s">
        <v>114</v>
      </c>
    </row>
    <row r="40" s="351" customFormat="true" ht="12.75" hidden="false" customHeight="false" outlineLevel="0" collapsed="false">
      <c r="A40" s="383" t="s">
        <v>62</v>
      </c>
      <c r="B40" s="420" t="n">
        <v>61</v>
      </c>
      <c r="C40" s="373" t="s">
        <v>553</v>
      </c>
      <c r="D40" s="377"/>
      <c r="E40" s="179" t="n">
        <f aca="false">SUM(E39:E39)</f>
        <v>5000</v>
      </c>
      <c r="F40" s="233" t="n">
        <f aca="false">SUM(F39:F39)</f>
        <v>0</v>
      </c>
      <c r="G40" s="179" t="n">
        <f aca="false">SUM(E40:F40)</f>
        <v>5000</v>
      </c>
      <c r="H40" s="595"/>
    </row>
    <row r="41" s="351" customFormat="true" ht="12.75" hidden="false" customHeight="false" outlineLevel="0" collapsed="false">
      <c r="A41" s="383" t="s">
        <v>62</v>
      </c>
      <c r="B41" s="429" t="n">
        <v>60.8</v>
      </c>
      <c r="C41" s="365" t="s">
        <v>217</v>
      </c>
      <c r="D41" s="423"/>
      <c r="E41" s="175" t="n">
        <f aca="false">E40</f>
        <v>5000</v>
      </c>
      <c r="F41" s="152" t="n">
        <f aca="false">F40</f>
        <v>0</v>
      </c>
      <c r="G41" s="175" t="n">
        <f aca="false">SUM(E41:F41)</f>
        <v>5000</v>
      </c>
      <c r="H41" s="595"/>
    </row>
    <row r="42" s="351" customFormat="true" ht="12.75" hidden="false" customHeight="false" outlineLevel="0" collapsed="false">
      <c r="A42" s="383" t="s">
        <v>62</v>
      </c>
      <c r="B42" s="420" t="n">
        <v>60</v>
      </c>
      <c r="C42" s="373" t="s">
        <v>116</v>
      </c>
      <c r="D42" s="377"/>
      <c r="E42" s="894" t="n">
        <f aca="false">E41</f>
        <v>5000</v>
      </c>
      <c r="F42" s="182" t="n">
        <f aca="false">F41</f>
        <v>0</v>
      </c>
      <c r="G42" s="174" t="n">
        <f aca="false">G41</f>
        <v>5000</v>
      </c>
      <c r="H42" s="595"/>
    </row>
    <row r="43" s="351" customFormat="true" ht="12.75" hidden="false" customHeight="false" outlineLevel="0" collapsed="false">
      <c r="A43" s="383" t="s">
        <v>62</v>
      </c>
      <c r="B43" s="369" t="n">
        <v>2810</v>
      </c>
      <c r="C43" s="365" t="s">
        <v>552</v>
      </c>
      <c r="D43" s="174"/>
      <c r="E43" s="179" t="n">
        <f aca="false">E42</f>
        <v>5000</v>
      </c>
      <c r="F43" s="233" t="n">
        <f aca="false">F42</f>
        <v>0</v>
      </c>
      <c r="G43" s="179" t="n">
        <f aca="false">G42</f>
        <v>5000</v>
      </c>
      <c r="H43" s="595"/>
    </row>
    <row r="44" s="351" customFormat="true" ht="12.75" hidden="false" customHeight="false" outlineLevel="0" collapsed="false">
      <c r="A44" s="383"/>
      <c r="B44" s="420"/>
      <c r="C44" s="373"/>
      <c r="D44" s="377"/>
      <c r="E44" s="377"/>
      <c r="F44" s="588"/>
      <c r="G44" s="891"/>
      <c r="H44" s="416"/>
    </row>
    <row r="45" s="351" customFormat="true" ht="12.75" hidden="false" customHeight="false" outlineLevel="0" collapsed="false">
      <c r="A45" s="383" t="s">
        <v>107</v>
      </c>
      <c r="B45" s="369" t="n">
        <v>3054</v>
      </c>
      <c r="C45" s="365" t="s">
        <v>29</v>
      </c>
      <c r="D45" s="377"/>
      <c r="E45" s="366"/>
      <c r="F45" s="892"/>
      <c r="G45" s="377"/>
      <c r="H45" s="416"/>
    </row>
    <row r="46" s="351" customFormat="true" ht="12.75" hidden="false" customHeight="false" outlineLevel="0" collapsed="false">
      <c r="A46" s="383"/>
      <c r="B46" s="417" t="n">
        <v>4</v>
      </c>
      <c r="C46" s="373" t="s">
        <v>519</v>
      </c>
      <c r="D46" s="377"/>
      <c r="E46" s="366"/>
      <c r="F46" s="892"/>
      <c r="G46" s="377"/>
      <c r="H46" s="416"/>
    </row>
    <row r="47" s="351" customFormat="true" ht="12.75" hidden="false" customHeight="false" outlineLevel="0" collapsed="false">
      <c r="A47" s="383"/>
      <c r="B47" s="754" t="n">
        <v>4.105</v>
      </c>
      <c r="C47" s="466" t="s">
        <v>421</v>
      </c>
      <c r="D47" s="377"/>
      <c r="E47" s="377"/>
      <c r="F47" s="588"/>
      <c r="G47" s="377"/>
      <c r="H47" s="416"/>
    </row>
    <row r="48" s="351" customFormat="true" ht="12.75" hidden="false" customHeight="false" outlineLevel="0" collapsed="false">
      <c r="A48" s="383"/>
      <c r="B48" s="895" t="n">
        <v>60</v>
      </c>
      <c r="C48" s="325" t="s">
        <v>556</v>
      </c>
      <c r="D48" s="377"/>
      <c r="E48" s="366"/>
      <c r="F48" s="892"/>
      <c r="G48" s="377"/>
      <c r="H48" s="416"/>
    </row>
    <row r="49" s="351" customFormat="true" ht="25.5" hidden="false" customHeight="false" outlineLevel="0" collapsed="false">
      <c r="A49" s="383"/>
      <c r="B49" s="896" t="n">
        <v>81</v>
      </c>
      <c r="C49" s="373" t="s">
        <v>557</v>
      </c>
      <c r="D49" s="377"/>
      <c r="E49" s="366"/>
      <c r="F49" s="892"/>
      <c r="G49" s="377"/>
      <c r="H49" s="416"/>
    </row>
    <row r="50" s="351" customFormat="true" ht="12.75" hidden="false" customHeight="false" outlineLevel="0" collapsed="false">
      <c r="A50" s="383"/>
      <c r="B50" s="847" t="s">
        <v>558</v>
      </c>
      <c r="C50" s="325" t="s">
        <v>314</v>
      </c>
      <c r="D50" s="377"/>
      <c r="E50" s="174" t="n">
        <v>8000</v>
      </c>
      <c r="F50" s="182" t="n">
        <v>0</v>
      </c>
      <c r="G50" s="174" t="n">
        <f aca="false">SUM(E50:F50)</f>
        <v>8000</v>
      </c>
      <c r="H50" s="595"/>
    </row>
    <row r="51" s="351" customFormat="true" ht="12.75" hidden="false" customHeight="false" outlineLevel="0" collapsed="false">
      <c r="A51" s="383"/>
      <c r="B51" s="847"/>
      <c r="C51" s="325"/>
      <c r="D51" s="377"/>
      <c r="E51" s="377"/>
      <c r="F51" s="588"/>
      <c r="G51" s="377"/>
      <c r="H51" s="416"/>
    </row>
    <row r="52" s="351" customFormat="true" ht="25.5" hidden="false" customHeight="false" outlineLevel="0" collapsed="false">
      <c r="A52" s="383"/>
      <c r="B52" s="896" t="n">
        <v>82</v>
      </c>
      <c r="C52" s="373" t="s">
        <v>559</v>
      </c>
      <c r="D52" s="377"/>
      <c r="E52" s="377"/>
      <c r="F52" s="588"/>
      <c r="G52" s="377"/>
      <c r="H52" s="416"/>
    </row>
    <row r="53" s="351" customFormat="true" ht="12.75" hidden="false" customHeight="false" outlineLevel="0" collapsed="false">
      <c r="A53" s="383"/>
      <c r="B53" s="847" t="s">
        <v>560</v>
      </c>
      <c r="C53" s="325" t="s">
        <v>314</v>
      </c>
      <c r="D53" s="377"/>
      <c r="E53" s="174" t="n">
        <v>3000</v>
      </c>
      <c r="F53" s="182" t="n">
        <v>0</v>
      </c>
      <c r="G53" s="174" t="n">
        <f aca="false">SUM(E53:F53)</f>
        <v>3000</v>
      </c>
      <c r="H53" s="595"/>
    </row>
    <row r="54" s="351" customFormat="true" ht="12.75" hidden="false" customHeight="false" outlineLevel="0" collapsed="false">
      <c r="A54" s="383"/>
      <c r="B54" s="847"/>
      <c r="C54" s="325"/>
      <c r="D54" s="377"/>
      <c r="E54" s="174"/>
      <c r="F54" s="174"/>
      <c r="G54" s="174"/>
      <c r="H54" s="595"/>
    </row>
    <row r="55" s="351" customFormat="true" ht="25.5" hidden="false" customHeight="false" outlineLevel="0" collapsed="false">
      <c r="A55" s="383"/>
      <c r="B55" s="896" t="n">
        <v>83</v>
      </c>
      <c r="C55" s="373" t="s">
        <v>561</v>
      </c>
      <c r="D55" s="377"/>
      <c r="E55" s="377"/>
      <c r="F55" s="588"/>
      <c r="G55" s="377"/>
      <c r="H55" s="416"/>
    </row>
    <row r="56" s="351" customFormat="true" ht="12.75" hidden="false" customHeight="false" outlineLevel="0" collapsed="false">
      <c r="A56" s="383"/>
      <c r="B56" s="847" t="s">
        <v>562</v>
      </c>
      <c r="C56" s="325" t="s">
        <v>314</v>
      </c>
      <c r="D56" s="377"/>
      <c r="E56" s="174" t="n">
        <v>1500</v>
      </c>
      <c r="F56" s="182" t="n">
        <v>0</v>
      </c>
      <c r="G56" s="174" t="n">
        <f aca="false">SUM(E56:F56)</f>
        <v>1500</v>
      </c>
      <c r="H56" s="595"/>
    </row>
    <row r="57" s="351" customFormat="true" ht="12.75" hidden="false" customHeight="false" outlineLevel="0" collapsed="false">
      <c r="A57" s="383"/>
      <c r="B57" s="847"/>
      <c r="C57" s="325"/>
      <c r="D57" s="377"/>
      <c r="E57" s="366"/>
      <c r="F57" s="892"/>
      <c r="G57" s="377"/>
      <c r="H57" s="416"/>
    </row>
    <row r="58" s="351" customFormat="true" ht="25.5" hidden="false" customHeight="false" outlineLevel="0" collapsed="false">
      <c r="A58" s="383"/>
      <c r="B58" s="896" t="n">
        <v>84</v>
      </c>
      <c r="C58" s="373" t="s">
        <v>563</v>
      </c>
      <c r="D58" s="377"/>
      <c r="E58" s="377"/>
      <c r="F58" s="588"/>
      <c r="G58" s="377"/>
      <c r="H58" s="416"/>
    </row>
    <row r="59" s="351" customFormat="true" ht="12.75" hidden="false" customHeight="false" outlineLevel="0" collapsed="false">
      <c r="A59" s="383"/>
      <c r="B59" s="847" t="s">
        <v>564</v>
      </c>
      <c r="C59" s="325" t="s">
        <v>314</v>
      </c>
      <c r="D59" s="377"/>
      <c r="E59" s="174" t="n">
        <v>3820</v>
      </c>
      <c r="F59" s="182" t="n">
        <v>0</v>
      </c>
      <c r="G59" s="174" t="n">
        <f aca="false">SUM(E59:F59)</f>
        <v>3820</v>
      </c>
      <c r="H59" s="595"/>
    </row>
    <row r="60" s="351" customFormat="true" ht="12.75" hidden="false" customHeight="false" outlineLevel="0" collapsed="false">
      <c r="A60" s="383" t="s">
        <v>62</v>
      </c>
      <c r="B60" s="895" t="n">
        <v>60</v>
      </c>
      <c r="C60" s="325" t="s">
        <v>556</v>
      </c>
      <c r="D60" s="377"/>
      <c r="E60" s="179" t="n">
        <f aca="false">SUM(E50:E59)</f>
        <v>16320</v>
      </c>
      <c r="F60" s="233" t="n">
        <f aca="false">SUM(F50:F59)</f>
        <v>0</v>
      </c>
      <c r="G60" s="179" t="n">
        <f aca="false">SUM(E60:F60)</f>
        <v>16320</v>
      </c>
      <c r="H60" s="595"/>
    </row>
    <row r="61" customFormat="false" ht="12.75" hidden="false" customHeight="false" outlineLevel="0" collapsed="false">
      <c r="A61" s="383" t="s">
        <v>62</v>
      </c>
      <c r="B61" s="754" t="n">
        <v>4.105</v>
      </c>
      <c r="C61" s="466" t="s">
        <v>421</v>
      </c>
      <c r="D61" s="377"/>
      <c r="E61" s="179" t="n">
        <f aca="false">E60</f>
        <v>16320</v>
      </c>
      <c r="F61" s="233" t="n">
        <f aca="false">F60</f>
        <v>0</v>
      </c>
      <c r="G61" s="179" t="n">
        <f aca="false">G60</f>
        <v>16320</v>
      </c>
      <c r="H61" s="595"/>
    </row>
    <row r="62" customFormat="false" ht="12.75" hidden="false" customHeight="false" outlineLevel="0" collapsed="false">
      <c r="A62" s="383" t="s">
        <v>62</v>
      </c>
      <c r="B62" s="417" t="n">
        <v>4</v>
      </c>
      <c r="C62" s="373" t="s">
        <v>519</v>
      </c>
      <c r="D62" s="377"/>
      <c r="E62" s="656" t="n">
        <f aca="false">E61</f>
        <v>16320</v>
      </c>
      <c r="F62" s="152" t="n">
        <f aca="false">F61</f>
        <v>0</v>
      </c>
      <c r="G62" s="656" t="n">
        <f aca="false">G61</f>
        <v>16320</v>
      </c>
      <c r="H62" s="416"/>
    </row>
    <row r="63" s="351" customFormat="true" ht="12.75" hidden="false" customHeight="false" outlineLevel="0" collapsed="false">
      <c r="A63" s="607" t="s">
        <v>62</v>
      </c>
      <c r="B63" s="436" t="n">
        <v>3054</v>
      </c>
      <c r="C63" s="437" t="s">
        <v>29</v>
      </c>
      <c r="D63" s="656"/>
      <c r="E63" s="179" t="n">
        <f aca="false">E62</f>
        <v>16320</v>
      </c>
      <c r="F63" s="233" t="n">
        <f aca="false">F62</f>
        <v>0</v>
      </c>
      <c r="G63" s="179" t="n">
        <f aca="false">G62</f>
        <v>16320</v>
      </c>
      <c r="H63" s="416" t="s">
        <v>120</v>
      </c>
    </row>
    <row r="64" customFormat="false" ht="12.75" hidden="false" customHeight="false" outlineLevel="0" collapsed="false">
      <c r="A64" s="609" t="s">
        <v>62</v>
      </c>
      <c r="B64" s="387"/>
      <c r="C64" s="388" t="s">
        <v>106</v>
      </c>
      <c r="D64" s="886"/>
      <c r="E64" s="886" t="n">
        <f aca="false">E63+E43+E33+E25</f>
        <v>36320</v>
      </c>
      <c r="F64" s="233" t="n">
        <f aca="false">F63+F43+F33+F25</f>
        <v>0</v>
      </c>
      <c r="G64" s="886" t="n">
        <f aca="false">G63+G43+G33+G25</f>
        <v>36320</v>
      </c>
      <c r="H64" s="416"/>
    </row>
    <row r="65" s="351" customFormat="true" ht="11.1" hidden="false" customHeight="true" outlineLevel="0" collapsed="false">
      <c r="A65" s="383"/>
      <c r="B65" s="420"/>
      <c r="C65" s="878"/>
      <c r="D65" s="377"/>
      <c r="E65" s="377"/>
      <c r="F65" s="588"/>
      <c r="G65" s="377"/>
      <c r="H65" s="416"/>
    </row>
    <row r="66" customFormat="false" ht="12.75" hidden="false" customHeight="false" outlineLevel="0" collapsed="false">
      <c r="A66" s="383"/>
      <c r="B66" s="420"/>
      <c r="C66" s="365" t="s">
        <v>160</v>
      </c>
      <c r="D66" s="380"/>
      <c r="E66" s="380"/>
      <c r="F66" s="884"/>
      <c r="G66" s="380"/>
      <c r="H66" s="418"/>
    </row>
    <row r="67" s="351" customFormat="true" ht="25.5" hidden="false" customHeight="false" outlineLevel="0" collapsed="false">
      <c r="A67" s="383" t="s">
        <v>107</v>
      </c>
      <c r="B67" s="369" t="n">
        <v>4215</v>
      </c>
      <c r="C67" s="365" t="s">
        <v>565</v>
      </c>
      <c r="D67" s="380"/>
      <c r="E67" s="380"/>
      <c r="F67" s="884"/>
      <c r="G67" s="380"/>
      <c r="H67" s="418"/>
    </row>
    <row r="68" s="351" customFormat="true" ht="12.75" hidden="false" customHeight="false" outlineLevel="0" collapsed="false">
      <c r="A68" s="383"/>
      <c r="B68" s="417" t="n">
        <v>1</v>
      </c>
      <c r="C68" s="373" t="s">
        <v>498</v>
      </c>
      <c r="D68" s="380"/>
      <c r="E68" s="380"/>
      <c r="F68" s="884"/>
      <c r="G68" s="380"/>
      <c r="H68" s="418"/>
    </row>
    <row r="69" customFormat="false" ht="12.75" hidden="false" customHeight="false" outlineLevel="0" collapsed="false">
      <c r="A69" s="383"/>
      <c r="B69" s="429" t="n">
        <v>1.102</v>
      </c>
      <c r="C69" s="442" t="s">
        <v>566</v>
      </c>
      <c r="D69" s="380"/>
      <c r="E69" s="380"/>
      <c r="F69" s="884"/>
      <c r="G69" s="380"/>
      <c r="H69" s="418"/>
    </row>
    <row r="70" customFormat="false" ht="12.75" hidden="false" customHeight="false" outlineLevel="0" collapsed="false">
      <c r="A70" s="383"/>
      <c r="B70" s="420" t="n">
        <v>36</v>
      </c>
      <c r="C70" s="373" t="s">
        <v>544</v>
      </c>
      <c r="D70" s="380"/>
      <c r="E70" s="380"/>
      <c r="F70" s="884"/>
      <c r="G70" s="380"/>
      <c r="H70" s="418"/>
    </row>
    <row r="71" customFormat="false" ht="12.75" hidden="false" customHeight="false" outlineLevel="0" collapsed="false">
      <c r="A71" s="383"/>
      <c r="B71" s="420" t="n">
        <v>45</v>
      </c>
      <c r="C71" s="373" t="s">
        <v>151</v>
      </c>
      <c r="D71" s="423"/>
      <c r="E71" s="423"/>
      <c r="F71" s="885"/>
      <c r="G71" s="423"/>
      <c r="H71" s="428"/>
    </row>
    <row r="72" customFormat="false" ht="25.5" hidden="false" customHeight="false" outlineLevel="0" collapsed="false">
      <c r="A72" s="383"/>
      <c r="B72" s="374" t="s">
        <v>567</v>
      </c>
      <c r="C72" s="373" t="s">
        <v>568</v>
      </c>
      <c r="D72" s="377"/>
      <c r="E72" s="174" t="n">
        <v>1142</v>
      </c>
      <c r="F72" s="182" t="n">
        <v>0</v>
      </c>
      <c r="G72" s="174" t="n">
        <f aca="false">SUM(E72:F72)</f>
        <v>1142</v>
      </c>
      <c r="H72" s="595"/>
    </row>
    <row r="73" customFormat="false" ht="12.75" hidden="false" customHeight="false" outlineLevel="0" collapsed="false">
      <c r="A73" s="383" t="s">
        <v>62</v>
      </c>
      <c r="B73" s="420" t="n">
        <v>45</v>
      </c>
      <c r="C73" s="373" t="s">
        <v>151</v>
      </c>
      <c r="D73" s="421"/>
      <c r="E73" s="421" t="n">
        <f aca="false">SUM(E72:E72)</f>
        <v>1142</v>
      </c>
      <c r="F73" s="233" t="n">
        <f aca="false">SUM(F72:F72)</f>
        <v>0</v>
      </c>
      <c r="G73" s="421" t="n">
        <f aca="false">SUM(G72:G72)</f>
        <v>1142</v>
      </c>
      <c r="H73" s="428"/>
    </row>
    <row r="74" customFormat="false" ht="11.1" hidden="false" customHeight="true" outlineLevel="0" collapsed="false">
      <c r="A74" s="383"/>
      <c r="B74" s="374"/>
      <c r="C74" s="373"/>
      <c r="D74" s="377"/>
      <c r="E74" s="431"/>
      <c r="F74" s="588"/>
      <c r="G74" s="377"/>
      <c r="H74" s="416"/>
    </row>
    <row r="75" s="348" customFormat="true" ht="12.75" hidden="false" customHeight="false" outlineLevel="0" collapsed="false">
      <c r="A75" s="383"/>
      <c r="B75" s="420" t="n">
        <v>46</v>
      </c>
      <c r="C75" s="373" t="s">
        <v>231</v>
      </c>
      <c r="D75" s="377"/>
      <c r="E75" s="431"/>
      <c r="F75" s="588"/>
      <c r="G75" s="377"/>
      <c r="H75" s="416"/>
    </row>
    <row r="76" customFormat="false" ht="25.5" hidden="false" customHeight="false" outlineLevel="0" collapsed="false">
      <c r="A76" s="383"/>
      <c r="B76" s="374" t="s">
        <v>569</v>
      </c>
      <c r="C76" s="373" t="s">
        <v>568</v>
      </c>
      <c r="D76" s="377"/>
      <c r="E76" s="174" t="n">
        <v>8616</v>
      </c>
      <c r="F76" s="182" t="n">
        <v>0</v>
      </c>
      <c r="G76" s="174" t="n">
        <f aca="false">SUM(E76:F76)</f>
        <v>8616</v>
      </c>
      <c r="H76" s="595"/>
    </row>
    <row r="77" customFormat="false" ht="12.75" hidden="false" customHeight="false" outlineLevel="0" collapsed="false">
      <c r="A77" s="383" t="s">
        <v>62</v>
      </c>
      <c r="B77" s="420" t="n">
        <v>46</v>
      </c>
      <c r="C77" s="373" t="s">
        <v>231</v>
      </c>
      <c r="D77" s="886"/>
      <c r="E77" s="886" t="n">
        <f aca="false">SUM(E76:E76)</f>
        <v>8616</v>
      </c>
      <c r="F77" s="233" t="n">
        <f aca="false">SUM(F76:F76)</f>
        <v>0</v>
      </c>
      <c r="G77" s="886" t="n">
        <f aca="false">SUM(G76:G76)</f>
        <v>8616</v>
      </c>
      <c r="H77" s="416"/>
    </row>
    <row r="78" customFormat="false" ht="11.1" hidden="false" customHeight="true" outlineLevel="0" collapsed="false">
      <c r="A78" s="383"/>
      <c r="B78" s="374"/>
      <c r="C78" s="373"/>
      <c r="D78" s="377"/>
      <c r="F78" s="892"/>
      <c r="G78" s="377"/>
      <c r="H78" s="416"/>
    </row>
    <row r="79" customFormat="false" ht="12.75" hidden="false" customHeight="false" outlineLevel="0" collapsed="false">
      <c r="A79" s="383"/>
      <c r="B79" s="420" t="n">
        <v>47</v>
      </c>
      <c r="C79" s="373" t="s">
        <v>234</v>
      </c>
      <c r="D79" s="377"/>
      <c r="F79" s="892"/>
      <c r="G79" s="377"/>
      <c r="H79" s="416"/>
    </row>
    <row r="80" customFormat="false" ht="25.5" hidden="false" customHeight="false" outlineLevel="0" collapsed="false">
      <c r="A80" s="383"/>
      <c r="B80" s="374" t="s">
        <v>570</v>
      </c>
      <c r="C80" s="373" t="s">
        <v>571</v>
      </c>
      <c r="D80" s="182"/>
      <c r="E80" s="174" t="n">
        <v>2294</v>
      </c>
      <c r="F80" s="182" t="n">
        <v>0</v>
      </c>
      <c r="G80" s="174" t="n">
        <f aca="false">SUM(E80:F80)</f>
        <v>2294</v>
      </c>
      <c r="H80" s="595"/>
    </row>
    <row r="81" customFormat="false" ht="12.75" hidden="false" customHeight="false" outlineLevel="0" collapsed="false">
      <c r="A81" s="383" t="s">
        <v>62</v>
      </c>
      <c r="B81" s="420" t="n">
        <v>47</v>
      </c>
      <c r="C81" s="373" t="s">
        <v>234</v>
      </c>
      <c r="D81" s="233"/>
      <c r="E81" s="179" t="n">
        <f aca="false">SUM(E80:E80)</f>
        <v>2294</v>
      </c>
      <c r="F81" s="233" t="n">
        <f aca="false">SUM(F80:F80)</f>
        <v>0</v>
      </c>
      <c r="G81" s="179" t="n">
        <f aca="false">SUM(G80:G80)</f>
        <v>2294</v>
      </c>
      <c r="H81" s="595"/>
    </row>
    <row r="82" customFormat="false" ht="11.1" hidden="false" customHeight="true" outlineLevel="0" collapsed="false">
      <c r="A82" s="383"/>
      <c r="B82" s="420"/>
      <c r="C82" s="373"/>
      <c r="D82" s="377"/>
      <c r="E82" s="423"/>
      <c r="F82" s="588"/>
      <c r="G82" s="377"/>
      <c r="H82" s="416"/>
    </row>
    <row r="83" customFormat="false" ht="12.75" hidden="false" customHeight="false" outlineLevel="0" collapsed="false">
      <c r="A83" s="383"/>
      <c r="B83" s="420" t="n">
        <v>48</v>
      </c>
      <c r="C83" s="373" t="s">
        <v>237</v>
      </c>
      <c r="D83" s="377"/>
      <c r="E83" s="431"/>
      <c r="F83" s="588"/>
      <c r="G83" s="377"/>
      <c r="H83" s="416"/>
    </row>
    <row r="84" customFormat="false" ht="25.5" hidden="false" customHeight="false" outlineLevel="0" collapsed="false">
      <c r="A84" s="383"/>
      <c r="B84" s="374" t="s">
        <v>572</v>
      </c>
      <c r="C84" s="373" t="s">
        <v>571</v>
      </c>
      <c r="D84" s="174"/>
      <c r="E84" s="174" t="n">
        <v>7049</v>
      </c>
      <c r="F84" s="182" t="n">
        <v>0</v>
      </c>
      <c r="G84" s="174" t="n">
        <f aca="false">SUM(E84:F84)</f>
        <v>7049</v>
      </c>
      <c r="H84" s="595"/>
    </row>
    <row r="85" customFormat="false" ht="12.75" hidden="false" customHeight="false" outlineLevel="0" collapsed="false">
      <c r="A85" s="383" t="s">
        <v>62</v>
      </c>
      <c r="B85" s="420" t="n">
        <v>48</v>
      </c>
      <c r="C85" s="373" t="s">
        <v>237</v>
      </c>
      <c r="D85" s="179"/>
      <c r="E85" s="179" t="n">
        <f aca="false">SUM(E84:E84)</f>
        <v>7049</v>
      </c>
      <c r="F85" s="233" t="n">
        <f aca="false">SUM(F84:F84)</f>
        <v>0</v>
      </c>
      <c r="G85" s="179" t="n">
        <f aca="false">SUM(G84:G84)</f>
        <v>7049</v>
      </c>
      <c r="H85" s="595"/>
    </row>
    <row r="86" customFormat="false" ht="12.75" hidden="false" customHeight="false" outlineLevel="0" collapsed="false">
      <c r="A86" s="383" t="s">
        <v>62</v>
      </c>
      <c r="B86" s="420" t="n">
        <v>36</v>
      </c>
      <c r="C86" s="373" t="s">
        <v>544</v>
      </c>
      <c r="D86" s="886"/>
      <c r="E86" s="886" t="n">
        <f aca="false">E85+E81+E77+E73</f>
        <v>19101</v>
      </c>
      <c r="F86" s="233" t="n">
        <f aca="false">F85+F81+F77+F73</f>
        <v>0</v>
      </c>
      <c r="G86" s="886" t="n">
        <f aca="false">G85+G81+G77+G73</f>
        <v>19101</v>
      </c>
      <c r="H86" s="416"/>
    </row>
    <row r="87" s="351" customFormat="true" ht="12.75" hidden="false" customHeight="false" outlineLevel="0" collapsed="false">
      <c r="A87" s="383" t="s">
        <v>62</v>
      </c>
      <c r="B87" s="429" t="n">
        <v>1.102</v>
      </c>
      <c r="C87" s="365" t="s">
        <v>566</v>
      </c>
      <c r="D87" s="886"/>
      <c r="E87" s="886" t="n">
        <f aca="false">E86</f>
        <v>19101</v>
      </c>
      <c r="F87" s="233" t="n">
        <f aca="false">F86</f>
        <v>0</v>
      </c>
      <c r="G87" s="886" t="n">
        <f aca="false">G86</f>
        <v>19101</v>
      </c>
      <c r="H87" s="416"/>
    </row>
    <row r="88" s="351" customFormat="true" ht="12.75" hidden="false" customHeight="false" outlineLevel="0" collapsed="false">
      <c r="A88" s="383" t="s">
        <v>62</v>
      </c>
      <c r="B88" s="417" t="n">
        <v>1</v>
      </c>
      <c r="C88" s="373" t="s">
        <v>498</v>
      </c>
      <c r="D88" s="886"/>
      <c r="E88" s="886" t="n">
        <f aca="false">E87</f>
        <v>19101</v>
      </c>
      <c r="F88" s="233" t="n">
        <f aca="false">F87</f>
        <v>0</v>
      </c>
      <c r="G88" s="886" t="n">
        <f aca="false">G87</f>
        <v>19101</v>
      </c>
      <c r="H88" s="416"/>
    </row>
    <row r="89" customFormat="false" ht="25.5" hidden="false" customHeight="false" outlineLevel="0" collapsed="false">
      <c r="A89" s="383" t="s">
        <v>62</v>
      </c>
      <c r="B89" s="369" t="n">
        <v>4215</v>
      </c>
      <c r="C89" s="365" t="s">
        <v>502</v>
      </c>
      <c r="D89" s="421"/>
      <c r="E89" s="421" t="n">
        <f aca="false">E88</f>
        <v>19101</v>
      </c>
      <c r="F89" s="233" t="n">
        <f aca="false">F88</f>
        <v>0</v>
      </c>
      <c r="G89" s="421" t="n">
        <f aca="false">G88</f>
        <v>19101</v>
      </c>
      <c r="H89" s="428" t="s">
        <v>144</v>
      </c>
    </row>
    <row r="90" s="351" customFormat="true" ht="11.1" hidden="false" customHeight="true" outlineLevel="0" collapsed="false">
      <c r="A90" s="383"/>
      <c r="B90" s="369"/>
      <c r="C90" s="373"/>
      <c r="D90" s="423"/>
      <c r="E90" s="423"/>
      <c r="F90" s="885"/>
      <c r="G90" s="423"/>
      <c r="H90" s="428"/>
    </row>
    <row r="91" s="348" customFormat="true" ht="12.75" hidden="false" customHeight="false" outlineLevel="0" collapsed="false">
      <c r="A91" s="383" t="s">
        <v>107</v>
      </c>
      <c r="B91" s="369" t="n">
        <v>4216</v>
      </c>
      <c r="C91" s="365" t="s">
        <v>573</v>
      </c>
      <c r="D91" s="423"/>
      <c r="E91" s="423"/>
      <c r="F91" s="885"/>
      <c r="G91" s="423"/>
      <c r="H91" s="428"/>
    </row>
    <row r="92" customFormat="false" ht="12.75" hidden="false" customHeight="false" outlineLevel="0" collapsed="false">
      <c r="A92" s="383"/>
      <c r="B92" s="417" t="n">
        <v>3</v>
      </c>
      <c r="C92" s="373" t="s">
        <v>574</v>
      </c>
      <c r="D92" s="423"/>
      <c r="E92" s="423"/>
      <c r="F92" s="885"/>
      <c r="G92" s="423"/>
      <c r="H92" s="428"/>
    </row>
    <row r="93" s="351" customFormat="true" ht="12.75" hidden="false" customHeight="false" outlineLevel="0" collapsed="false">
      <c r="A93" s="383"/>
      <c r="B93" s="429" t="n">
        <v>3.8</v>
      </c>
      <c r="C93" s="365" t="s">
        <v>217</v>
      </c>
      <c r="D93" s="423"/>
      <c r="E93" s="423"/>
      <c r="F93" s="885"/>
      <c r="G93" s="423"/>
      <c r="H93" s="428"/>
    </row>
    <row r="94" s="351" customFormat="true" ht="12.75" hidden="false" customHeight="false" outlineLevel="0" collapsed="false">
      <c r="A94" s="383"/>
      <c r="B94" s="420" t="n">
        <v>36</v>
      </c>
      <c r="C94" s="373" t="s">
        <v>544</v>
      </c>
      <c r="D94" s="423"/>
      <c r="E94" s="423"/>
      <c r="F94" s="885"/>
      <c r="G94" s="423"/>
      <c r="H94" s="428"/>
    </row>
    <row r="95" s="351" customFormat="true" ht="12.75" hidden="false" customHeight="false" outlineLevel="0" collapsed="false">
      <c r="A95" s="383"/>
      <c r="B95" s="420" t="n">
        <v>45</v>
      </c>
      <c r="C95" s="373" t="s">
        <v>151</v>
      </c>
      <c r="D95" s="423"/>
      <c r="E95" s="423"/>
      <c r="F95" s="885"/>
      <c r="G95" s="423"/>
      <c r="H95" s="428"/>
    </row>
    <row r="96" s="351" customFormat="true" ht="12.75" hidden="false" customHeight="false" outlineLevel="0" collapsed="false">
      <c r="A96" s="607"/>
      <c r="B96" s="425" t="s">
        <v>567</v>
      </c>
      <c r="C96" s="897" t="s">
        <v>575</v>
      </c>
      <c r="D96" s="175"/>
      <c r="E96" s="175" t="n">
        <v>16938</v>
      </c>
      <c r="F96" s="152" t="n">
        <v>0</v>
      </c>
      <c r="G96" s="175" t="n">
        <f aca="false">SUM(E96:F96)</f>
        <v>16938</v>
      </c>
      <c r="H96" s="595"/>
    </row>
    <row r="97" s="351" customFormat="true" ht="12.75" hidden="false" customHeight="false" outlineLevel="0" collapsed="false">
      <c r="A97" s="383" t="s">
        <v>62</v>
      </c>
      <c r="B97" s="420" t="n">
        <v>45</v>
      </c>
      <c r="C97" s="373" t="s">
        <v>151</v>
      </c>
      <c r="D97" s="423"/>
      <c r="E97" s="175" t="n">
        <f aca="false">SUM(E96:E96)</f>
        <v>16938</v>
      </c>
      <c r="F97" s="152" t="n">
        <f aca="false">SUM(F96:F96)</f>
        <v>0</v>
      </c>
      <c r="G97" s="175" t="n">
        <f aca="false">SUM(G96:G96)</f>
        <v>16938</v>
      </c>
      <c r="H97" s="595"/>
    </row>
    <row r="98" s="351" customFormat="true" ht="12.75" hidden="false" customHeight="false" outlineLevel="0" collapsed="false">
      <c r="A98" s="383"/>
      <c r="B98" s="420"/>
      <c r="C98" s="373"/>
      <c r="D98" s="423"/>
      <c r="E98" s="423"/>
      <c r="F98" s="885"/>
      <c r="G98" s="423"/>
      <c r="H98" s="428"/>
    </row>
    <row r="99" s="351" customFormat="true" ht="12.75" hidden="false" customHeight="false" outlineLevel="0" collapsed="false">
      <c r="A99" s="383"/>
      <c r="B99" s="420" t="n">
        <v>46</v>
      </c>
      <c r="C99" s="373" t="s">
        <v>231</v>
      </c>
      <c r="D99" s="423"/>
      <c r="E99" s="423"/>
      <c r="F99" s="885"/>
      <c r="G99" s="423"/>
      <c r="H99" s="428"/>
    </row>
    <row r="100" s="351" customFormat="true" ht="12.75" hidden="false" customHeight="false" outlineLevel="0" collapsed="false">
      <c r="A100" s="383"/>
      <c r="B100" s="420" t="s">
        <v>569</v>
      </c>
      <c r="C100" s="898" t="s">
        <v>575</v>
      </c>
      <c r="D100" s="174"/>
      <c r="E100" s="175" t="n">
        <v>14700</v>
      </c>
      <c r="F100" s="152" t="n">
        <v>0</v>
      </c>
      <c r="G100" s="175" t="n">
        <f aca="false">SUM(E100:F100)</f>
        <v>14700</v>
      </c>
      <c r="H100" s="595"/>
    </row>
    <row r="101" s="351" customFormat="true" ht="12.75" hidden="false" customHeight="false" outlineLevel="0" collapsed="false">
      <c r="A101" s="383" t="s">
        <v>62</v>
      </c>
      <c r="B101" s="420" t="n">
        <v>46</v>
      </c>
      <c r="C101" s="373" t="s">
        <v>231</v>
      </c>
      <c r="D101" s="894"/>
      <c r="E101" s="179" t="n">
        <f aca="false">SUM(E100:E100)</f>
        <v>14700</v>
      </c>
      <c r="F101" s="233" t="n">
        <f aca="false">SUM(F100:F100)</f>
        <v>0</v>
      </c>
      <c r="G101" s="179" t="n">
        <f aca="false">SUM(G100:G100)</f>
        <v>14700</v>
      </c>
      <c r="H101" s="595"/>
    </row>
    <row r="102" s="351" customFormat="true" ht="12.75" hidden="false" customHeight="false" outlineLevel="0" collapsed="false">
      <c r="A102" s="383"/>
      <c r="B102" s="420"/>
      <c r="C102" s="373"/>
      <c r="D102" s="423"/>
      <c r="E102" s="423"/>
      <c r="F102" s="174"/>
      <c r="G102" s="423"/>
      <c r="H102" s="428"/>
    </row>
    <row r="103" s="351" customFormat="true" ht="12.75" hidden="false" customHeight="false" outlineLevel="0" collapsed="false">
      <c r="A103" s="383"/>
      <c r="B103" s="420" t="n">
        <v>47</v>
      </c>
      <c r="C103" s="373" t="s">
        <v>234</v>
      </c>
      <c r="D103" s="423"/>
      <c r="E103" s="423"/>
      <c r="F103" s="885"/>
      <c r="G103" s="423"/>
      <c r="H103" s="428"/>
    </row>
    <row r="104" s="351" customFormat="true" ht="12.75" hidden="false" customHeight="false" outlineLevel="0" collapsed="false">
      <c r="A104" s="383"/>
      <c r="B104" s="420" t="s">
        <v>570</v>
      </c>
      <c r="C104" s="898" t="s">
        <v>575</v>
      </c>
      <c r="D104" s="174"/>
      <c r="E104" s="174" t="n">
        <v>5747</v>
      </c>
      <c r="F104" s="182" t="n">
        <v>0</v>
      </c>
      <c r="G104" s="174" t="n">
        <f aca="false">SUM(E104:F104)</f>
        <v>5747</v>
      </c>
      <c r="H104" s="595"/>
    </row>
    <row r="105" s="351" customFormat="true" ht="12.75" hidden="false" customHeight="false" outlineLevel="0" collapsed="false">
      <c r="A105" s="383" t="s">
        <v>62</v>
      </c>
      <c r="B105" s="420" t="n">
        <v>47</v>
      </c>
      <c r="C105" s="373" t="s">
        <v>234</v>
      </c>
      <c r="D105" s="894"/>
      <c r="E105" s="179" t="n">
        <f aca="false">SUM(E104:E104)</f>
        <v>5747</v>
      </c>
      <c r="F105" s="233" t="n">
        <f aca="false">SUM(F104:F104)</f>
        <v>0</v>
      </c>
      <c r="G105" s="179" t="n">
        <f aca="false">SUM(G104:G104)</f>
        <v>5747</v>
      </c>
      <c r="H105" s="595"/>
    </row>
    <row r="106" s="351" customFormat="true" ht="12.75" hidden="false" customHeight="false" outlineLevel="0" collapsed="false">
      <c r="A106" s="383"/>
      <c r="B106" s="420"/>
      <c r="C106" s="373"/>
      <c r="D106" s="423"/>
      <c r="E106" s="423"/>
      <c r="F106" s="885"/>
      <c r="G106" s="423"/>
      <c r="H106" s="428"/>
    </row>
    <row r="107" s="351" customFormat="true" ht="12.75" hidden="false" customHeight="false" outlineLevel="0" collapsed="false">
      <c r="A107" s="383"/>
      <c r="B107" s="420" t="n">
        <v>48</v>
      </c>
      <c r="C107" s="373" t="s">
        <v>237</v>
      </c>
      <c r="D107" s="423"/>
      <c r="E107" s="423"/>
      <c r="F107" s="885"/>
      <c r="G107" s="423"/>
      <c r="H107" s="428"/>
    </row>
    <row r="108" s="351" customFormat="true" ht="12.75" hidden="false" customHeight="false" outlineLevel="0" collapsed="false">
      <c r="A108" s="383"/>
      <c r="B108" s="420" t="s">
        <v>572</v>
      </c>
      <c r="C108" s="898" t="s">
        <v>575</v>
      </c>
      <c r="D108" s="174"/>
      <c r="E108" s="174" t="n">
        <v>11033</v>
      </c>
      <c r="F108" s="182" t="n">
        <v>0</v>
      </c>
      <c r="G108" s="174" t="n">
        <f aca="false">SUM(E108:F108)</f>
        <v>11033</v>
      </c>
      <c r="H108" s="595"/>
    </row>
    <row r="109" s="351" customFormat="true" ht="12.75" hidden="false" customHeight="false" outlineLevel="0" collapsed="false">
      <c r="A109" s="383" t="s">
        <v>62</v>
      </c>
      <c r="B109" s="420" t="n">
        <v>48</v>
      </c>
      <c r="C109" s="373" t="s">
        <v>237</v>
      </c>
      <c r="D109" s="174"/>
      <c r="E109" s="179" t="n">
        <f aca="false">SUM(E108:E108)</f>
        <v>11033</v>
      </c>
      <c r="F109" s="233" t="n">
        <f aca="false">SUM(F108:F108)</f>
        <v>0</v>
      </c>
      <c r="G109" s="179" t="n">
        <f aca="false">SUM(G108:G108)</f>
        <v>11033</v>
      </c>
      <c r="H109" s="595"/>
    </row>
    <row r="110" s="351" customFormat="true" ht="12.75" hidden="false" customHeight="false" outlineLevel="0" collapsed="false">
      <c r="A110" s="383" t="s">
        <v>62</v>
      </c>
      <c r="B110" s="420" t="n">
        <v>36</v>
      </c>
      <c r="C110" s="373" t="s">
        <v>544</v>
      </c>
      <c r="D110" s="423"/>
      <c r="E110" s="179" t="n">
        <f aca="false">E109+E105+E101+E97</f>
        <v>48418</v>
      </c>
      <c r="F110" s="233" t="n">
        <f aca="false">F109+F105+F101+F97</f>
        <v>0</v>
      </c>
      <c r="G110" s="179" t="n">
        <f aca="false">G109+G105+G101+G97</f>
        <v>48418</v>
      </c>
      <c r="H110" s="595"/>
    </row>
    <row r="111" customFormat="false" ht="12.75" hidden="false" customHeight="false" outlineLevel="0" collapsed="false">
      <c r="A111" s="383" t="s">
        <v>62</v>
      </c>
      <c r="B111" s="429" t="n">
        <v>3.8</v>
      </c>
      <c r="C111" s="365" t="s">
        <v>217</v>
      </c>
      <c r="D111" s="423"/>
      <c r="E111" s="179" t="n">
        <f aca="false">E110</f>
        <v>48418</v>
      </c>
      <c r="F111" s="233" t="n">
        <f aca="false">F110</f>
        <v>0</v>
      </c>
      <c r="G111" s="179" t="n">
        <f aca="false">G110</f>
        <v>48418</v>
      </c>
      <c r="H111" s="595"/>
    </row>
    <row r="112" customFormat="false" ht="12.75" hidden="false" customHeight="false" outlineLevel="0" collapsed="false">
      <c r="A112" s="383" t="s">
        <v>62</v>
      </c>
      <c r="B112" s="417" t="n">
        <v>3</v>
      </c>
      <c r="C112" s="373" t="s">
        <v>574</v>
      </c>
      <c r="D112" s="423"/>
      <c r="E112" s="179" t="n">
        <f aca="false">E111</f>
        <v>48418</v>
      </c>
      <c r="F112" s="233" t="n">
        <f aca="false">F111</f>
        <v>0</v>
      </c>
      <c r="G112" s="179" t="n">
        <f aca="false">G111</f>
        <v>48418</v>
      </c>
      <c r="H112" s="595"/>
    </row>
    <row r="113" s="351" customFormat="true" ht="12.75" hidden="false" customHeight="false" outlineLevel="0" collapsed="false">
      <c r="A113" s="383" t="s">
        <v>62</v>
      </c>
      <c r="B113" s="369" t="n">
        <v>4216</v>
      </c>
      <c r="C113" s="365" t="s">
        <v>573</v>
      </c>
      <c r="D113" s="423"/>
      <c r="E113" s="179" t="n">
        <f aca="false">E111</f>
        <v>48418</v>
      </c>
      <c r="F113" s="233" t="n">
        <f aca="false">F111</f>
        <v>0</v>
      </c>
      <c r="G113" s="179" t="n">
        <f aca="false">G111</f>
        <v>48418</v>
      </c>
      <c r="H113" s="428" t="s">
        <v>144</v>
      </c>
    </row>
    <row r="114" customFormat="false" ht="12.75" hidden="false" customHeight="false" outlineLevel="0" collapsed="false">
      <c r="A114" s="383"/>
      <c r="B114" s="369"/>
      <c r="C114" s="365"/>
      <c r="D114" s="423"/>
      <c r="E114" s="423"/>
      <c r="F114" s="174"/>
      <c r="G114" s="423"/>
      <c r="H114" s="428"/>
    </row>
    <row r="115" s="348" customFormat="true" ht="25.5" hidden="false" customHeight="false" outlineLevel="0" collapsed="false">
      <c r="A115" s="383" t="s">
        <v>107</v>
      </c>
      <c r="B115" s="369" t="n">
        <v>4515</v>
      </c>
      <c r="C115" s="365" t="s">
        <v>576</v>
      </c>
      <c r="D115" s="423"/>
      <c r="E115" s="423"/>
      <c r="F115" s="885"/>
      <c r="G115" s="423"/>
      <c r="H115" s="428"/>
    </row>
    <row r="116" customFormat="false" ht="12.75" hidden="false" customHeight="false" outlineLevel="0" collapsed="false">
      <c r="A116" s="383"/>
      <c r="B116" s="429" t="n">
        <v>0.101</v>
      </c>
      <c r="C116" s="365" t="s">
        <v>577</v>
      </c>
      <c r="D116" s="423"/>
      <c r="E116" s="380"/>
      <c r="F116" s="884"/>
      <c r="G116" s="380"/>
      <c r="H116" s="418"/>
    </row>
    <row r="117" customFormat="false" ht="12.75" hidden="false" customHeight="false" outlineLevel="0" collapsed="false">
      <c r="A117" s="383"/>
      <c r="B117" s="420" t="n">
        <v>36</v>
      </c>
      <c r="C117" s="373" t="s">
        <v>544</v>
      </c>
      <c r="D117" s="423"/>
      <c r="E117" s="380"/>
      <c r="F117" s="884"/>
      <c r="G117" s="380"/>
      <c r="H117" s="418"/>
    </row>
    <row r="118" customFormat="false" ht="12.75" hidden="false" customHeight="false" outlineLevel="0" collapsed="false">
      <c r="A118" s="383"/>
      <c r="B118" s="420" t="n">
        <v>45</v>
      </c>
      <c r="C118" s="373" t="s">
        <v>151</v>
      </c>
      <c r="D118" s="423"/>
      <c r="E118" s="380"/>
      <c r="F118" s="884"/>
      <c r="G118" s="380"/>
      <c r="H118" s="418"/>
    </row>
    <row r="119" customFormat="false" ht="12.75" hidden="false" customHeight="false" outlineLevel="0" collapsed="false">
      <c r="A119" s="383"/>
      <c r="B119" s="899" t="s">
        <v>578</v>
      </c>
      <c r="C119" s="373" t="s">
        <v>579</v>
      </c>
      <c r="D119" s="174"/>
      <c r="E119" s="174" t="n">
        <v>4123</v>
      </c>
      <c r="F119" s="182" t="n">
        <v>0</v>
      </c>
      <c r="G119" s="174" t="n">
        <f aca="false">SUM(E119:F119)</f>
        <v>4123</v>
      </c>
      <c r="H119" s="595"/>
    </row>
    <row r="120" customFormat="false" ht="12.75" hidden="false" customHeight="false" outlineLevel="0" collapsed="false">
      <c r="A120" s="383" t="s">
        <v>62</v>
      </c>
      <c r="B120" s="420" t="n">
        <v>45</v>
      </c>
      <c r="C120" s="373" t="s">
        <v>151</v>
      </c>
      <c r="D120" s="377"/>
      <c r="E120" s="886" t="n">
        <f aca="false">SUM(E118:E119)</f>
        <v>4123</v>
      </c>
      <c r="F120" s="233" t="n">
        <f aca="false">SUM(F118:F119)</f>
        <v>0</v>
      </c>
      <c r="G120" s="886" t="n">
        <f aca="false">SUM(G118:G119)</f>
        <v>4123</v>
      </c>
      <c r="H120" s="416"/>
    </row>
    <row r="121" customFormat="false" ht="12.75" hidden="false" customHeight="false" outlineLevel="0" collapsed="false">
      <c r="A121" s="383" t="s">
        <v>62</v>
      </c>
      <c r="B121" s="420" t="n">
        <v>36</v>
      </c>
      <c r="C121" s="373" t="s">
        <v>544</v>
      </c>
      <c r="D121" s="174"/>
      <c r="E121" s="175" t="n">
        <f aca="false">E120</f>
        <v>4123</v>
      </c>
      <c r="F121" s="152" t="n">
        <f aca="false">F120</f>
        <v>0</v>
      </c>
      <c r="G121" s="175" t="n">
        <f aca="false">G120</f>
        <v>4123</v>
      </c>
      <c r="H121" s="595"/>
    </row>
    <row r="122" s="351" customFormat="true" ht="12.75" hidden="false" customHeight="false" outlineLevel="0" collapsed="false">
      <c r="A122" s="383" t="s">
        <v>62</v>
      </c>
      <c r="B122" s="429" t="n">
        <v>0.101</v>
      </c>
      <c r="C122" s="365" t="s">
        <v>577</v>
      </c>
      <c r="D122" s="377"/>
      <c r="E122" s="900" t="n">
        <f aca="false">E121</f>
        <v>4123</v>
      </c>
      <c r="F122" s="233" t="n">
        <f aca="false">F121</f>
        <v>0</v>
      </c>
      <c r="G122" s="900" t="n">
        <f aca="false">G121</f>
        <v>4123</v>
      </c>
      <c r="H122" s="650"/>
    </row>
    <row r="123" customFormat="false" ht="25.5" hidden="false" customHeight="false" outlineLevel="0" collapsed="false">
      <c r="A123" s="373" t="s">
        <v>62</v>
      </c>
      <c r="B123" s="369" t="n">
        <v>4515</v>
      </c>
      <c r="C123" s="365" t="s">
        <v>580</v>
      </c>
      <c r="D123" s="377"/>
      <c r="E123" s="656" t="n">
        <f aca="false">E122</f>
        <v>4123</v>
      </c>
      <c r="F123" s="152" t="n">
        <f aca="false">F122</f>
        <v>0</v>
      </c>
      <c r="G123" s="656" t="n">
        <f aca="false">G122</f>
        <v>4123</v>
      </c>
      <c r="H123" s="428" t="s">
        <v>144</v>
      </c>
    </row>
    <row r="124" s="351" customFormat="true" ht="12.75" hidden="false" customHeight="false" outlineLevel="0" collapsed="false">
      <c r="A124" s="373"/>
      <c r="B124" s="369"/>
      <c r="C124" s="373"/>
      <c r="D124" s="377"/>
      <c r="E124" s="377"/>
      <c r="F124" s="182"/>
      <c r="G124" s="377"/>
      <c r="H124" s="416"/>
    </row>
    <row r="125" customFormat="false" ht="12.75" hidden="false" customHeight="false" outlineLevel="0" collapsed="false">
      <c r="A125" s="383" t="s">
        <v>107</v>
      </c>
      <c r="B125" s="369" t="n">
        <v>5054</v>
      </c>
      <c r="C125" s="365" t="s">
        <v>523</v>
      </c>
      <c r="D125" s="377"/>
      <c r="E125" s="377"/>
      <c r="F125" s="182"/>
      <c r="G125" s="377"/>
      <c r="H125" s="416"/>
    </row>
    <row r="126" customFormat="false" ht="12.75" hidden="false" customHeight="false" outlineLevel="0" collapsed="false">
      <c r="A126" s="383"/>
      <c r="B126" s="417" t="n">
        <v>4</v>
      </c>
      <c r="C126" s="373" t="s">
        <v>519</v>
      </c>
      <c r="D126" s="377"/>
      <c r="E126" s="377"/>
      <c r="F126" s="182"/>
      <c r="G126" s="377"/>
      <c r="H126" s="416"/>
    </row>
    <row r="127" s="351" customFormat="true" ht="12.75" hidden="false" customHeight="false" outlineLevel="0" collapsed="false">
      <c r="A127" s="383"/>
      <c r="B127" s="429" t="n">
        <v>4.337</v>
      </c>
      <c r="C127" s="365" t="s">
        <v>524</v>
      </c>
      <c r="D127" s="377"/>
      <c r="E127" s="377"/>
      <c r="F127" s="182"/>
      <c r="G127" s="366"/>
      <c r="H127" s="413"/>
    </row>
    <row r="128" s="351" customFormat="true" ht="12.75" hidden="false" customHeight="false" outlineLevel="0" collapsed="false">
      <c r="A128" s="383"/>
      <c r="B128" s="420" t="n">
        <v>36</v>
      </c>
      <c r="C128" s="373" t="s">
        <v>544</v>
      </c>
      <c r="D128" s="423"/>
      <c r="E128" s="380"/>
      <c r="F128" s="182"/>
      <c r="G128" s="380"/>
      <c r="H128" s="418"/>
    </row>
    <row r="129" s="351" customFormat="true" ht="12.75" hidden="false" customHeight="false" outlineLevel="0" collapsed="false">
      <c r="A129" s="383"/>
      <c r="B129" s="420" t="n">
        <v>48</v>
      </c>
      <c r="C129" s="373" t="s">
        <v>237</v>
      </c>
      <c r="D129" s="423"/>
      <c r="E129" s="423"/>
      <c r="F129" s="182"/>
      <c r="G129" s="423"/>
      <c r="H129" s="418"/>
    </row>
    <row r="130" s="351" customFormat="true" ht="12.75" hidden="false" customHeight="false" outlineLevel="0" collapsed="false">
      <c r="A130" s="383"/>
      <c r="B130" s="374" t="s">
        <v>581</v>
      </c>
      <c r="C130" s="373" t="s">
        <v>582</v>
      </c>
      <c r="D130" s="182"/>
      <c r="E130" s="174" t="n">
        <v>1924</v>
      </c>
      <c r="F130" s="182" t="n">
        <v>0</v>
      </c>
      <c r="G130" s="174" t="n">
        <f aca="false">SUM(E130:F130)</f>
        <v>1924</v>
      </c>
      <c r="H130" s="594"/>
    </row>
    <row r="131" s="351" customFormat="true" ht="12.75" hidden="false" customHeight="false" outlineLevel="0" collapsed="false">
      <c r="A131" s="607" t="s">
        <v>62</v>
      </c>
      <c r="B131" s="425" t="n">
        <v>48</v>
      </c>
      <c r="C131" s="426" t="s">
        <v>237</v>
      </c>
      <c r="D131" s="440"/>
      <c r="E131" s="179" t="n">
        <f aca="false">SUM(E130:E130)</f>
        <v>1924</v>
      </c>
      <c r="F131" s="233" t="n">
        <f aca="false">SUM(F130:F130)</f>
        <v>0</v>
      </c>
      <c r="G131" s="179" t="n">
        <f aca="false">SUM(G130:G130)</f>
        <v>1924</v>
      </c>
      <c r="H131" s="595"/>
    </row>
    <row r="132" s="351" customFormat="true" ht="12.75" hidden="false" customHeight="false" outlineLevel="0" collapsed="false">
      <c r="A132" s="383" t="s">
        <v>62</v>
      </c>
      <c r="B132" s="420" t="n">
        <v>36</v>
      </c>
      <c r="C132" s="373" t="s">
        <v>544</v>
      </c>
      <c r="D132" s="377"/>
      <c r="E132" s="656" t="n">
        <f aca="false">E131</f>
        <v>1924</v>
      </c>
      <c r="F132" s="152" t="n">
        <f aca="false">F131</f>
        <v>0</v>
      </c>
      <c r="G132" s="656" t="n">
        <f aca="false">G131</f>
        <v>1924</v>
      </c>
      <c r="H132" s="416"/>
    </row>
    <row r="133" customFormat="false" ht="12.75" hidden="false" customHeight="false" outlineLevel="0" collapsed="false">
      <c r="A133" s="383" t="s">
        <v>62</v>
      </c>
      <c r="B133" s="429" t="n">
        <v>4.337</v>
      </c>
      <c r="C133" s="365" t="s">
        <v>524</v>
      </c>
      <c r="D133" s="377"/>
      <c r="E133" s="175" t="n">
        <f aca="false">E132</f>
        <v>1924</v>
      </c>
      <c r="F133" s="152" t="n">
        <f aca="false">F132</f>
        <v>0</v>
      </c>
      <c r="G133" s="175" t="n">
        <f aca="false">SUM(E133:F133)</f>
        <v>1924</v>
      </c>
      <c r="H133" s="595"/>
    </row>
    <row r="134" customFormat="false" ht="12.75" hidden="false" customHeight="false" outlineLevel="0" collapsed="false">
      <c r="A134" s="383" t="s">
        <v>62</v>
      </c>
      <c r="B134" s="417" t="n">
        <v>4</v>
      </c>
      <c r="C134" s="373" t="s">
        <v>519</v>
      </c>
      <c r="D134" s="377"/>
      <c r="E134" s="175" t="n">
        <f aca="false">E133</f>
        <v>1924</v>
      </c>
      <c r="F134" s="152" t="n">
        <f aca="false">F133</f>
        <v>0</v>
      </c>
      <c r="G134" s="175" t="n">
        <f aca="false">G133</f>
        <v>1924</v>
      </c>
      <c r="H134" s="595"/>
    </row>
    <row r="135" s="351" customFormat="true" ht="12.75" hidden="false" customHeight="false" outlineLevel="0" collapsed="false">
      <c r="A135" s="607" t="s">
        <v>62</v>
      </c>
      <c r="B135" s="436" t="n">
        <v>5054</v>
      </c>
      <c r="C135" s="437" t="s">
        <v>523</v>
      </c>
      <c r="D135" s="656"/>
      <c r="E135" s="656" t="n">
        <f aca="false">E133</f>
        <v>1924</v>
      </c>
      <c r="F135" s="152" t="n">
        <f aca="false">F133</f>
        <v>0</v>
      </c>
      <c r="G135" s="656" t="n">
        <f aca="false">G133</f>
        <v>1924</v>
      </c>
      <c r="H135" s="428" t="s">
        <v>144</v>
      </c>
    </row>
    <row r="136" customFormat="false" ht="12.75" hidden="false" customHeight="false" outlineLevel="0" collapsed="false">
      <c r="A136" s="609" t="s">
        <v>62</v>
      </c>
      <c r="B136" s="387"/>
      <c r="C136" s="388" t="s">
        <v>160</v>
      </c>
      <c r="D136" s="886"/>
      <c r="E136" s="886" t="n">
        <f aca="false">E135+E123+E89+E113</f>
        <v>73566</v>
      </c>
      <c r="F136" s="233" t="n">
        <f aca="false">F135+F123+F89+F113</f>
        <v>0</v>
      </c>
      <c r="G136" s="886" t="n">
        <f aca="false">G135+G123+G89+G113</f>
        <v>73566</v>
      </c>
      <c r="H136" s="416"/>
    </row>
    <row r="137" s="351" customFormat="true" ht="12.75" hidden="false" customHeight="false" outlineLevel="0" collapsed="false">
      <c r="A137" s="609" t="s">
        <v>62</v>
      </c>
      <c r="B137" s="387"/>
      <c r="C137" s="388" t="s">
        <v>78</v>
      </c>
      <c r="D137" s="886"/>
      <c r="E137" s="886" t="n">
        <f aca="false">E136+E64</f>
        <v>109886</v>
      </c>
      <c r="F137" s="233" t="n">
        <f aca="false">F136+F64</f>
        <v>0</v>
      </c>
      <c r="G137" s="886" t="e">
        <f aca="false">np+E137</f>
        <v>#VALUE!</v>
      </c>
      <c r="H137" s="416"/>
    </row>
    <row r="138" s="351" customFormat="true" ht="12.75" hidden="false" customHeight="false" outlineLevel="0" collapsed="false">
      <c r="A138" s="888"/>
      <c r="B138" s="901"/>
      <c r="C138" s="890"/>
      <c r="D138" s="377"/>
      <c r="E138" s="377"/>
      <c r="F138" s="182"/>
      <c r="G138" s="377"/>
      <c r="H138" s="416"/>
    </row>
    <row r="139" s="351" customFormat="true" ht="12.75" hidden="false" customHeight="false" outlineLevel="0" collapsed="false">
      <c r="A139" s="902" t="s">
        <v>533</v>
      </c>
      <c r="B139" s="902"/>
      <c r="C139" s="903"/>
      <c r="D139" s="377"/>
      <c r="E139" s="377"/>
      <c r="F139" s="182"/>
      <c r="G139" s="377"/>
      <c r="H139" s="416"/>
    </row>
    <row r="140" s="351" customFormat="true" ht="12.75" hidden="false" customHeight="false" outlineLevel="0" collapsed="false">
      <c r="A140" s="876" t="s">
        <v>114</v>
      </c>
      <c r="B140" s="410" t="s">
        <v>583</v>
      </c>
      <c r="C140" s="580"/>
      <c r="D140" s="580"/>
      <c r="E140" s="580"/>
      <c r="F140" s="580"/>
      <c r="H140" s="581"/>
    </row>
    <row r="141" s="351" customFormat="true" ht="12.75" hidden="false" customHeight="false" outlineLevel="0" collapsed="false">
      <c r="A141" s="876" t="s">
        <v>120</v>
      </c>
      <c r="B141" s="410" t="s">
        <v>584</v>
      </c>
      <c r="C141" s="580"/>
      <c r="D141" s="580"/>
      <c r="E141" s="580"/>
      <c r="F141" s="580"/>
      <c r="H141" s="581"/>
    </row>
    <row r="142" s="351" customFormat="true" ht="12.75" hidden="false" customHeight="false" outlineLevel="0" collapsed="false">
      <c r="A142" s="876" t="s">
        <v>144</v>
      </c>
      <c r="B142" s="668" t="s">
        <v>585</v>
      </c>
      <c r="C142" s="350"/>
      <c r="D142" s="350"/>
      <c r="H142" s="581"/>
    </row>
    <row r="143" s="351" customFormat="true" ht="12.75" hidden="false" customHeight="false" outlineLevel="0" collapsed="false">
      <c r="A143" s="581"/>
      <c r="B143" s="876"/>
      <c r="C143" s="631"/>
      <c r="D143" s="350"/>
      <c r="E143" s="350"/>
      <c r="H143" s="581"/>
    </row>
    <row r="144" s="351" customFormat="true" ht="12.75" hidden="false" customHeight="false" outlineLevel="0" collapsed="false">
      <c r="A144" s="581"/>
      <c r="B144" s="876"/>
      <c r="C144" s="631"/>
      <c r="D144" s="350"/>
      <c r="E144" s="350"/>
      <c r="H144" s="581"/>
    </row>
  </sheetData>
  <autoFilter ref="A14:M144"/>
  <mergeCells count="6">
    <mergeCell ref="A1:G1"/>
    <mergeCell ref="A2:G2"/>
    <mergeCell ref="A4:G4"/>
    <mergeCell ref="B5:G5"/>
    <mergeCell ref="B13:G13"/>
    <mergeCell ref="B14:D14"/>
  </mergeCells>
  <printOptions headings="false" gridLines="false" gridLinesSet="true" horizontalCentered="false" verticalCentered="false"/>
  <pageMargins left="0.747916666666667" right="0.747916666666667" top="0.747916666666667" bottom="4.13402777777778" header="0.511811023622047" footer="3.67013888888889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Times New Roman,Regular"&amp;11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75" zoomScalePageLayoutView="115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40" width="5.41"/>
    <col collapsed="false" customWidth="true" hidden="false" outlineLevel="0" max="3" min="3" style="40" width="31.56"/>
    <col collapsed="false" customWidth="true" hidden="false" outlineLevel="0" max="4" min="4" style="39" width="8.41"/>
    <col collapsed="false" customWidth="true" hidden="false" outlineLevel="0" max="7" min="5" style="41" width="10.28"/>
    <col collapsed="false" customWidth="true" hidden="false" outlineLevel="0" max="8" min="8" style="41" width="7.85"/>
    <col collapsed="false" customWidth="false" hidden="false" outlineLevel="0" max="257" min="9" style="41" width="9.14"/>
  </cols>
  <sheetData>
    <row r="1" customFormat="false" ht="15.75" hidden="false" customHeight="true" outlineLevel="0" collapsed="false">
      <c r="A1" s="42" t="s">
        <v>66</v>
      </c>
      <c r="B1" s="42"/>
      <c r="C1" s="42"/>
      <c r="D1" s="42"/>
      <c r="E1" s="42"/>
      <c r="F1" s="42"/>
      <c r="G1" s="42"/>
      <c r="H1" s="42"/>
    </row>
    <row r="2" customFormat="false" ht="13.5" hidden="false" customHeight="true" outlineLevel="0" collapsed="false">
      <c r="D2" s="43" t="s">
        <v>67</v>
      </c>
    </row>
    <row r="3" customFormat="false" ht="15" hidden="false" customHeight="true" outlineLevel="0" collapsed="false">
      <c r="A3" s="44" t="s">
        <v>68</v>
      </c>
      <c r="B3" s="44"/>
      <c r="C3" s="44"/>
      <c r="D3" s="44"/>
      <c r="E3" s="44"/>
      <c r="F3" s="44"/>
      <c r="G3" s="44"/>
      <c r="H3" s="44"/>
    </row>
    <row r="4" customFormat="false" ht="13.5" hidden="false" customHeight="true" outlineLevel="0" collapsed="false">
      <c r="B4" s="45" t="s">
        <v>69</v>
      </c>
      <c r="C4" s="45"/>
      <c r="D4" s="45"/>
      <c r="E4" s="45"/>
      <c r="F4" s="45"/>
      <c r="G4" s="45"/>
      <c r="H4" s="45"/>
    </row>
    <row r="5" customFormat="false" ht="27" hidden="false" customHeight="true" outlineLevel="0" collapsed="false">
      <c r="A5" s="46" t="s">
        <v>70</v>
      </c>
      <c r="B5" s="47" t="s">
        <v>71</v>
      </c>
      <c r="C5" s="47" t="s">
        <v>72</v>
      </c>
      <c r="D5" s="47"/>
      <c r="E5" s="47" t="s">
        <v>73</v>
      </c>
      <c r="F5" s="47" t="s">
        <v>74</v>
      </c>
      <c r="G5" s="47" t="s">
        <v>62</v>
      </c>
      <c r="H5" s="48" t="s">
        <v>75</v>
      </c>
    </row>
    <row r="6" customFormat="false" ht="14.25" hidden="false" customHeight="true" outlineLevel="0" collapsed="false">
      <c r="A6" s="49" t="n">
        <v>1</v>
      </c>
      <c r="B6" s="50" t="n">
        <v>2</v>
      </c>
      <c r="C6" s="51" t="n">
        <v>3</v>
      </c>
      <c r="D6" s="51"/>
      <c r="E6" s="51" t="n">
        <v>4</v>
      </c>
      <c r="F6" s="51" t="n">
        <v>5</v>
      </c>
      <c r="G6" s="51" t="n">
        <v>6</v>
      </c>
      <c r="H6" s="52" t="n">
        <v>7</v>
      </c>
    </row>
    <row r="7" customFormat="false" ht="14.25" hidden="false" customHeight="true" outlineLevel="0" collapsed="false">
      <c r="A7" s="53" t="n">
        <v>1</v>
      </c>
      <c r="B7" s="54" t="n">
        <v>1</v>
      </c>
      <c r="C7" s="55" t="s">
        <v>7</v>
      </c>
      <c r="D7" s="54" t="str">
        <f aca="false">Dem1!D9</f>
        <v>Voted</v>
      </c>
      <c r="E7" s="56" t="n">
        <v>31000</v>
      </c>
      <c r="F7" s="57" t="n">
        <v>0</v>
      </c>
      <c r="G7" s="56" t="n">
        <v>31000</v>
      </c>
      <c r="H7" s="58" t="n">
        <v>1</v>
      </c>
    </row>
    <row r="8" customFormat="false" ht="25.5" hidden="false" customHeight="false" outlineLevel="0" collapsed="false">
      <c r="A8" s="59" t="n">
        <v>2</v>
      </c>
      <c r="B8" s="60" t="n">
        <v>2</v>
      </c>
      <c r="C8" s="61" t="s">
        <v>9</v>
      </c>
      <c r="D8" s="60" t="str">
        <f aca="false">dem2!D9</f>
        <v>Voted</v>
      </c>
      <c r="E8" s="62" t="n">
        <v>18354</v>
      </c>
      <c r="F8" s="63" t="n">
        <v>3000</v>
      </c>
      <c r="G8" s="62" t="n">
        <v>21354</v>
      </c>
      <c r="H8" s="64" t="n">
        <v>2</v>
      </c>
    </row>
    <row r="9" customFormat="false" ht="12.75" hidden="false" customHeight="false" outlineLevel="0" collapsed="false">
      <c r="A9" s="59" t="n">
        <v>3</v>
      </c>
      <c r="B9" s="60" t="n">
        <v>3</v>
      </c>
      <c r="C9" s="61" t="s">
        <v>47</v>
      </c>
      <c r="D9" s="60" t="str">
        <f aca="false">dem3!D9</f>
        <v>Voted</v>
      </c>
      <c r="E9" s="65" t="n">
        <v>0</v>
      </c>
      <c r="F9" s="66" t="n">
        <v>73154</v>
      </c>
      <c r="G9" s="66" t="n">
        <v>73154</v>
      </c>
      <c r="H9" s="64" t="n">
        <v>5</v>
      </c>
    </row>
    <row r="10" customFormat="false" ht="12.75" hidden="false" customHeight="false" outlineLevel="0" collapsed="false">
      <c r="A10" s="59" t="n">
        <v>4</v>
      </c>
      <c r="B10" s="60" t="n">
        <v>5</v>
      </c>
      <c r="C10" s="61" t="s">
        <v>11</v>
      </c>
      <c r="D10" s="60" t="str">
        <f aca="false">dem5!D9</f>
        <v>Voted</v>
      </c>
      <c r="E10" s="62" t="n">
        <v>5964</v>
      </c>
      <c r="F10" s="65" t="n">
        <v>0</v>
      </c>
      <c r="G10" s="62" t="n">
        <v>5964</v>
      </c>
      <c r="H10" s="64" t="n">
        <v>7</v>
      </c>
    </row>
    <row r="11" customFormat="false" ht="12.75" hidden="false" customHeight="false" outlineLevel="0" collapsed="false">
      <c r="A11" s="59" t="n">
        <v>5</v>
      </c>
      <c r="B11" s="60" t="n">
        <v>7</v>
      </c>
      <c r="C11" s="61" t="s">
        <v>13</v>
      </c>
      <c r="D11" s="60" t="str">
        <f aca="false">dem7!D9</f>
        <v>Voted</v>
      </c>
      <c r="E11" s="62" t="n">
        <v>76267</v>
      </c>
      <c r="F11" s="65" t="n">
        <v>0</v>
      </c>
      <c r="G11" s="62" t="n">
        <v>76267</v>
      </c>
      <c r="H11" s="64" t="n">
        <v>8</v>
      </c>
    </row>
    <row r="12" customFormat="false" ht="25.5" hidden="false" customHeight="false" outlineLevel="0" collapsed="false">
      <c r="A12" s="59" t="n">
        <v>6</v>
      </c>
      <c r="B12" s="60" t="n">
        <v>12</v>
      </c>
      <c r="C12" s="61" t="s">
        <v>76</v>
      </c>
      <c r="D12" s="60" t="str">
        <f aca="false">dem12!D9</f>
        <v>Voted</v>
      </c>
      <c r="E12" s="66" t="n">
        <v>142</v>
      </c>
      <c r="F12" s="65" t="n">
        <v>0</v>
      </c>
      <c r="G12" s="66" t="n">
        <v>142</v>
      </c>
      <c r="H12" s="64" t="n">
        <v>13</v>
      </c>
    </row>
    <row r="13" customFormat="false" ht="25.5" hidden="false" customHeight="false" outlineLevel="0" collapsed="false">
      <c r="A13" s="59" t="n">
        <v>7</v>
      </c>
      <c r="B13" s="60" t="n">
        <v>13</v>
      </c>
      <c r="C13" s="61" t="s">
        <v>17</v>
      </c>
      <c r="D13" s="60" t="str">
        <f aca="false">dem13!D9</f>
        <v>Voted</v>
      </c>
      <c r="E13" s="63" t="n">
        <v>18730</v>
      </c>
      <c r="F13" s="63" t="n">
        <v>1270</v>
      </c>
      <c r="G13" s="62" t="n">
        <v>20000</v>
      </c>
      <c r="H13" s="64" t="n">
        <v>14</v>
      </c>
    </row>
    <row r="14" customFormat="false" ht="12.75" hidden="false" customHeight="false" outlineLevel="0" collapsed="false">
      <c r="A14" s="59" t="n">
        <v>8</v>
      </c>
      <c r="B14" s="60" t="n">
        <v>16</v>
      </c>
      <c r="C14" s="61" t="s">
        <v>48</v>
      </c>
      <c r="D14" s="60" t="str">
        <f aca="false">dem16!D9</f>
        <v>Voted</v>
      </c>
      <c r="E14" s="65" t="n">
        <v>0</v>
      </c>
      <c r="F14" s="62" t="n">
        <v>24000</v>
      </c>
      <c r="G14" s="62" t="n">
        <v>24000</v>
      </c>
      <c r="H14" s="64" t="n">
        <v>18</v>
      </c>
    </row>
    <row r="15" customFormat="false" ht="12.75" hidden="false" customHeight="false" outlineLevel="0" collapsed="false">
      <c r="A15" s="59" t="n">
        <v>9</v>
      </c>
      <c r="B15" s="60" t="n">
        <v>19</v>
      </c>
      <c r="C15" s="61" t="s">
        <v>19</v>
      </c>
      <c r="D15" s="60" t="str">
        <f aca="false">dem19!D9</f>
        <v>Voted</v>
      </c>
      <c r="E15" s="63" t="n">
        <v>20000</v>
      </c>
      <c r="F15" s="65" t="n">
        <v>0</v>
      </c>
      <c r="G15" s="62" t="n">
        <v>20000</v>
      </c>
      <c r="H15" s="64" t="n">
        <v>19</v>
      </c>
    </row>
    <row r="16" customFormat="false" ht="15" hidden="false" customHeight="true" outlineLevel="0" collapsed="false">
      <c r="A16" s="59" t="n">
        <v>10</v>
      </c>
      <c r="B16" s="60" t="n">
        <v>22</v>
      </c>
      <c r="C16" s="61" t="s">
        <v>21</v>
      </c>
      <c r="D16" s="67" t="str">
        <f aca="false">dem22!D9</f>
        <v>Voted</v>
      </c>
      <c r="E16" s="66" t="n">
        <v>111</v>
      </c>
      <c r="F16" s="63" t="n">
        <v>1</v>
      </c>
      <c r="G16" s="66" t="n">
        <v>112</v>
      </c>
      <c r="H16" s="68" t="n">
        <v>20</v>
      </c>
    </row>
    <row r="17" customFormat="false" ht="38.25" hidden="false" customHeight="false" outlineLevel="0" collapsed="false">
      <c r="A17" s="59" t="n">
        <v>11</v>
      </c>
      <c r="B17" s="60" t="n">
        <v>29</v>
      </c>
      <c r="C17" s="61" t="s">
        <v>23</v>
      </c>
      <c r="D17" s="67" t="str">
        <f aca="false">dem29!D9</f>
        <v>Voted</v>
      </c>
      <c r="E17" s="69" t="n">
        <v>15535</v>
      </c>
      <c r="F17" s="63" t="n">
        <v>80000</v>
      </c>
      <c r="G17" s="69" t="n">
        <v>95535</v>
      </c>
      <c r="H17" s="70" t="n">
        <v>22</v>
      </c>
    </row>
    <row r="18" customFormat="false" ht="12.75" hidden="false" customHeight="false" outlineLevel="0" collapsed="false">
      <c r="A18" s="59" t="n">
        <v>12</v>
      </c>
      <c r="B18" s="60" t="n">
        <v>30</v>
      </c>
      <c r="C18" s="61" t="s">
        <v>49</v>
      </c>
      <c r="D18" s="67" t="str">
        <f aca="false">dem30!D9</f>
        <v>Voted</v>
      </c>
      <c r="E18" s="71" t="n">
        <v>0</v>
      </c>
      <c r="F18" s="63" t="n">
        <v>26000</v>
      </c>
      <c r="G18" s="69" t="n">
        <v>26000</v>
      </c>
      <c r="H18" s="70" t="n">
        <v>24</v>
      </c>
    </row>
    <row r="19" customFormat="false" ht="12.75" hidden="false" customHeight="false" outlineLevel="0" collapsed="false">
      <c r="A19" s="59" t="n">
        <v>13</v>
      </c>
      <c r="B19" s="60" t="n">
        <v>32</v>
      </c>
      <c r="C19" s="61" t="s">
        <v>77</v>
      </c>
      <c r="D19" s="67" t="str">
        <f aca="false">dem32!D9</f>
        <v>Voted</v>
      </c>
      <c r="E19" s="69" t="n">
        <v>5000</v>
      </c>
      <c r="F19" s="65" t="n">
        <v>0</v>
      </c>
      <c r="G19" s="69" t="n">
        <v>5000</v>
      </c>
      <c r="H19" s="70" t="n">
        <v>25</v>
      </c>
    </row>
    <row r="20" customFormat="false" ht="25.5" hidden="false" customHeight="false" outlineLevel="0" collapsed="false">
      <c r="A20" s="59" t="n">
        <v>14</v>
      </c>
      <c r="B20" s="60" t="n">
        <v>33</v>
      </c>
      <c r="C20" s="61" t="s">
        <v>27</v>
      </c>
      <c r="D20" s="67" t="str">
        <f aca="false">dem33!D9</f>
        <v>Voted</v>
      </c>
      <c r="E20" s="69" t="n">
        <v>7200</v>
      </c>
      <c r="F20" s="69" t="n">
        <v>80997</v>
      </c>
      <c r="G20" s="69" t="n">
        <v>88197</v>
      </c>
      <c r="H20" s="70" t="n">
        <v>26</v>
      </c>
    </row>
    <row r="21" customFormat="false" ht="12.75" hidden="false" customHeight="false" outlineLevel="0" collapsed="false">
      <c r="A21" s="59" t="n">
        <v>15</v>
      </c>
      <c r="B21" s="72" t="n">
        <v>34</v>
      </c>
      <c r="C21" s="73" t="s">
        <v>29</v>
      </c>
      <c r="D21" s="67" t="str">
        <f aca="false">dem34!D9</f>
        <v>Voted</v>
      </c>
      <c r="E21" s="69" t="n">
        <v>1415</v>
      </c>
      <c r="F21" s="69" t="n">
        <v>59191</v>
      </c>
      <c r="G21" s="69" t="n">
        <v>60606</v>
      </c>
      <c r="H21" s="70" t="n">
        <v>28</v>
      </c>
    </row>
    <row r="22" customFormat="false" ht="12.75" hidden="false" customHeight="false" outlineLevel="0" collapsed="false">
      <c r="A22" s="59" t="n">
        <v>16</v>
      </c>
      <c r="B22" s="72" t="n">
        <v>35</v>
      </c>
      <c r="C22" s="73" t="s">
        <v>31</v>
      </c>
      <c r="D22" s="67" t="str">
        <f aca="false">dem35!D9</f>
        <v>Voted</v>
      </c>
      <c r="E22" s="69" t="n">
        <v>36320</v>
      </c>
      <c r="F22" s="63" t="n">
        <v>73566</v>
      </c>
      <c r="G22" s="69" t="n">
        <v>109886</v>
      </c>
      <c r="H22" s="70" t="n">
        <v>30</v>
      </c>
    </row>
    <row r="23" customFormat="false" ht="15" hidden="false" customHeight="true" outlineLevel="0" collapsed="false">
      <c r="A23" s="59" t="n">
        <v>17</v>
      </c>
      <c r="B23" s="72" t="n">
        <v>36</v>
      </c>
      <c r="C23" s="61" t="s">
        <v>33</v>
      </c>
      <c r="D23" s="67" t="str">
        <f aca="false">dem36!D9</f>
        <v>Voted</v>
      </c>
      <c r="E23" s="69" t="n">
        <v>3320</v>
      </c>
      <c r="F23" s="71" t="n">
        <v>0</v>
      </c>
      <c r="G23" s="69" t="n">
        <v>3320</v>
      </c>
      <c r="H23" s="70" t="n">
        <v>35</v>
      </c>
    </row>
    <row r="24" customFormat="false" ht="25.5" hidden="false" customHeight="false" outlineLevel="0" collapsed="false">
      <c r="A24" s="59" t="n">
        <v>18</v>
      </c>
      <c r="B24" s="72" t="n">
        <v>38</v>
      </c>
      <c r="C24" s="73" t="s">
        <v>35</v>
      </c>
      <c r="D24" s="67" t="str">
        <f aca="false">dem38!D9</f>
        <v>Voted</v>
      </c>
      <c r="E24" s="69" t="n">
        <v>41096</v>
      </c>
      <c r="F24" s="65" t="n">
        <v>0</v>
      </c>
      <c r="G24" s="69" t="n">
        <v>41096</v>
      </c>
      <c r="H24" s="70" t="n">
        <v>36</v>
      </c>
    </row>
    <row r="25" customFormat="false" ht="12.75" hidden="false" customHeight="false" outlineLevel="0" collapsed="false">
      <c r="A25" s="59" t="n">
        <v>19</v>
      </c>
      <c r="B25" s="74" t="n">
        <v>39</v>
      </c>
      <c r="C25" s="75" t="s">
        <v>37</v>
      </c>
      <c r="D25" s="67" t="str">
        <f aca="false">dem38!D10</f>
        <v>Voted</v>
      </c>
      <c r="E25" s="69" t="n">
        <v>5300</v>
      </c>
      <c r="F25" s="69" t="n">
        <v>2</v>
      </c>
      <c r="G25" s="69" t="n">
        <v>5302</v>
      </c>
      <c r="H25" s="70" t="n">
        <v>38</v>
      </c>
    </row>
    <row r="26" customFormat="false" ht="12.75" hidden="false" customHeight="false" outlineLevel="0" collapsed="false">
      <c r="A26" s="59" t="n">
        <v>20</v>
      </c>
      <c r="B26" s="72" t="n">
        <v>40</v>
      </c>
      <c r="C26" s="61" t="s">
        <v>39</v>
      </c>
      <c r="D26" s="67" t="s">
        <v>78</v>
      </c>
      <c r="E26" s="69" t="n">
        <v>14800</v>
      </c>
      <c r="F26" s="63" t="n">
        <v>47499</v>
      </c>
      <c r="G26" s="69" t="n">
        <v>62299</v>
      </c>
      <c r="H26" s="76" t="n">
        <v>41</v>
      </c>
    </row>
    <row r="27" customFormat="false" ht="12.75" hidden="false" customHeight="false" outlineLevel="0" collapsed="false">
      <c r="A27" s="59" t="n">
        <v>21</v>
      </c>
      <c r="B27" s="72" t="n">
        <v>41</v>
      </c>
      <c r="C27" s="73" t="s">
        <v>41</v>
      </c>
      <c r="D27" s="67" t="str">
        <f aca="false">dem41!D9</f>
        <v>Voted</v>
      </c>
      <c r="E27" s="69" t="n">
        <v>11726</v>
      </c>
      <c r="F27" s="63" t="n">
        <v>27428</v>
      </c>
      <c r="G27" s="69" t="n">
        <v>39154</v>
      </c>
      <c r="H27" s="76" t="n">
        <v>44</v>
      </c>
    </row>
    <row r="28" customFormat="false" ht="13.5" hidden="false" customHeight="false" outlineLevel="0" collapsed="false">
      <c r="A28" s="77" t="n">
        <v>22</v>
      </c>
      <c r="B28" s="78" t="n">
        <v>43</v>
      </c>
      <c r="C28" s="79" t="s">
        <v>43</v>
      </c>
      <c r="D28" s="80" t="str">
        <f aca="false">dem43!D9</f>
        <v>Voted</v>
      </c>
      <c r="E28" s="81" t="n">
        <v>16000</v>
      </c>
      <c r="F28" s="82" t="n">
        <v>0</v>
      </c>
      <c r="G28" s="81" t="n">
        <v>16000</v>
      </c>
      <c r="H28" s="83" t="n">
        <v>47</v>
      </c>
    </row>
    <row r="29" customFormat="false" ht="17.1" hidden="false" customHeight="true" outlineLevel="0" collapsed="false">
      <c r="A29" s="84"/>
      <c r="B29" s="85"/>
      <c r="C29" s="86" t="s">
        <v>79</v>
      </c>
      <c r="D29" s="85"/>
      <c r="E29" s="87" t="n">
        <f aca="false">SUM(E7:E28)</f>
        <v>328280</v>
      </c>
      <c r="F29" s="87" t="n">
        <f aca="false">SUM(F7:F28)</f>
        <v>496108</v>
      </c>
      <c r="G29" s="87" t="n">
        <f aca="false">SUM(G7:G28)</f>
        <v>824388</v>
      </c>
      <c r="H29" s="88"/>
    </row>
    <row r="30" customFormat="false" ht="13.5" hidden="false" customHeight="false" outlineLevel="0" collapsed="false"/>
  </sheetData>
  <autoFilter ref="A6:H29"/>
  <mergeCells count="5">
    <mergeCell ref="A1:H1"/>
    <mergeCell ref="A3:H3"/>
    <mergeCell ref="B4:H4"/>
    <mergeCell ref="C5:D5"/>
    <mergeCell ref="C6:D6"/>
  </mergeCells>
  <printOptions headings="false" gridLines="false" gridLinesSet="true" horizontalCentered="false" verticalCentered="false"/>
  <pageMargins left="0.747916666666667" right="0.747916666666667" top="0.747916666666667" bottom="4.12986111111111" header="0.511811023622047" footer="3.6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11{iii}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3" activeCellId="0" sqref="C33:C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904" width="5.28"/>
    <col collapsed="false" customWidth="true" hidden="false" outlineLevel="0" max="2" min="2" style="905" width="8.85"/>
    <col collapsed="false" customWidth="true" hidden="false" outlineLevel="0" max="3" min="3" style="904" width="33.28"/>
    <col collapsed="false" customWidth="true" hidden="false" outlineLevel="0" max="4" min="4" style="906" width="7.42"/>
    <col collapsed="false" customWidth="true" hidden="false" outlineLevel="0" max="5" min="5" style="906" width="9.41"/>
    <col collapsed="false" customWidth="true" hidden="false" outlineLevel="0" max="6" min="6" style="906" width="10.56"/>
    <col collapsed="false" customWidth="true" hidden="false" outlineLevel="0" max="7" min="7" style="906" width="8.99"/>
    <col collapsed="false" customWidth="true" hidden="false" outlineLevel="0" max="8" min="8" style="906" width="3.14"/>
    <col collapsed="false" customWidth="false" hidden="false" outlineLevel="0" max="257" min="9" style="906" width="10.99"/>
  </cols>
  <sheetData>
    <row r="1" customFormat="false" ht="12.75" hidden="false" customHeight="false" outlineLevel="0" collapsed="false">
      <c r="A1" s="907" t="s">
        <v>586</v>
      </c>
      <c r="B1" s="907"/>
      <c r="C1" s="907"/>
      <c r="D1" s="907"/>
      <c r="E1" s="907"/>
      <c r="F1" s="907"/>
      <c r="G1" s="907"/>
      <c r="H1" s="907"/>
    </row>
    <row r="2" s="906" customFormat="true" ht="12.75" hidden="false" customHeight="false" outlineLevel="0" collapsed="false">
      <c r="A2" s="907" t="s">
        <v>587</v>
      </c>
      <c r="B2" s="907"/>
      <c r="C2" s="907"/>
      <c r="D2" s="907"/>
      <c r="E2" s="907"/>
      <c r="F2" s="907"/>
      <c r="G2" s="907"/>
      <c r="H2" s="907"/>
    </row>
    <row r="3" customFormat="false" ht="12.75" hidden="false" customHeight="false" outlineLevel="0" collapsed="false">
      <c r="C3" s="908"/>
      <c r="D3" s="909"/>
      <c r="E3" s="907"/>
      <c r="F3" s="909"/>
      <c r="G3" s="909"/>
      <c r="H3" s="909"/>
    </row>
    <row r="4" s="906" customFormat="true" ht="12.75" hidden="false" customHeight="false" outlineLevel="0" collapsed="false">
      <c r="A4" s="680" t="s">
        <v>588</v>
      </c>
      <c r="B4" s="680"/>
      <c r="C4" s="680"/>
      <c r="D4" s="680"/>
      <c r="E4" s="680"/>
      <c r="F4" s="680"/>
      <c r="G4" s="680"/>
      <c r="H4" s="767"/>
    </row>
    <row r="5" s="906" customFormat="true" ht="13.5" hidden="false" customHeight="false" outlineLevel="0" collapsed="false">
      <c r="A5" s="682"/>
      <c r="B5" s="683"/>
      <c r="C5" s="683"/>
      <c r="D5" s="683"/>
      <c r="E5" s="683"/>
      <c r="F5" s="683"/>
      <c r="G5" s="683"/>
      <c r="H5" s="683"/>
    </row>
    <row r="6" customFormat="false" ht="12.75" hidden="false" customHeight="false" outlineLevel="0" collapsed="false">
      <c r="A6" s="682"/>
      <c r="B6" s="597"/>
      <c r="C6" s="597"/>
      <c r="D6" s="685"/>
      <c r="E6" s="686" t="s">
        <v>93</v>
      </c>
      <c r="F6" s="686" t="s">
        <v>94</v>
      </c>
      <c r="G6" s="686" t="s">
        <v>88</v>
      </c>
      <c r="H6" s="694"/>
    </row>
    <row r="7" s="906" customFormat="true" ht="12.75" hidden="false" customHeight="false" outlineLevel="0" collapsed="false">
      <c r="A7" s="682"/>
      <c r="B7" s="688" t="s">
        <v>95</v>
      </c>
      <c r="C7" s="597" t="s">
        <v>96</v>
      </c>
      <c r="D7" s="689" t="s">
        <v>78</v>
      </c>
      <c r="E7" s="690" t="n">
        <v>11990</v>
      </c>
      <c r="F7" s="894" t="n">
        <v>10300</v>
      </c>
      <c r="G7" s="690" t="n">
        <f aca="false">SUM(E7:F7)</f>
        <v>22290</v>
      </c>
      <c r="H7" s="690"/>
    </row>
    <row r="8" customFormat="false" ht="12.75" hidden="false" customHeight="false" outlineLevel="0" collapsed="false">
      <c r="A8" s="682"/>
      <c r="B8" s="688" t="s">
        <v>97</v>
      </c>
      <c r="C8" s="692" t="s">
        <v>98</v>
      </c>
      <c r="D8" s="693"/>
      <c r="E8" s="694"/>
      <c r="F8" s="694"/>
      <c r="G8" s="694"/>
      <c r="H8" s="694"/>
    </row>
    <row r="9" s="906" customFormat="true" ht="12.75" hidden="false" customHeight="false" outlineLevel="0" collapsed="false">
      <c r="A9" s="682"/>
      <c r="B9" s="688"/>
      <c r="C9" s="692" t="s">
        <v>99</v>
      </c>
      <c r="D9" s="693" t="s">
        <v>78</v>
      </c>
      <c r="E9" s="694" t="n">
        <f aca="false">G26</f>
        <v>3320</v>
      </c>
      <c r="F9" s="309" t="n">
        <v>0</v>
      </c>
      <c r="G9" s="694" t="n">
        <f aca="false">SUM(E9:F9)</f>
        <v>3320</v>
      </c>
      <c r="H9" s="694"/>
    </row>
    <row r="10" s="906" customFormat="true" ht="12.75" hidden="false" customHeight="false" outlineLevel="0" collapsed="false">
      <c r="A10" s="682"/>
      <c r="B10" s="600" t="s">
        <v>62</v>
      </c>
      <c r="C10" s="597" t="s">
        <v>100</v>
      </c>
      <c r="D10" s="695" t="s">
        <v>78</v>
      </c>
      <c r="E10" s="696" t="n">
        <f aca="false">SUM(E7:E9)</f>
        <v>15310</v>
      </c>
      <c r="F10" s="900" t="n">
        <f aca="false">SUM(F7:F9)</f>
        <v>10300</v>
      </c>
      <c r="G10" s="696" t="n">
        <f aca="false">SUM(E10:F10)</f>
        <v>25610</v>
      </c>
      <c r="H10" s="690"/>
    </row>
    <row r="11" customFormat="false" ht="12.75" hidden="false" customHeight="false" outlineLevel="0" collapsed="false">
      <c r="A11" s="682"/>
      <c r="B11" s="688"/>
      <c r="C11" s="597"/>
      <c r="D11" s="598"/>
      <c r="E11" s="598"/>
      <c r="F11" s="689"/>
      <c r="G11" s="598"/>
      <c r="H11" s="598"/>
    </row>
    <row r="12" s="906" customFormat="true" ht="12.75" hidden="false" customHeight="false" outlineLevel="0" collapsed="false">
      <c r="A12" s="682"/>
      <c r="B12" s="688" t="s">
        <v>101</v>
      </c>
      <c r="C12" s="597" t="s">
        <v>102</v>
      </c>
      <c r="D12" s="597"/>
      <c r="E12" s="597"/>
      <c r="F12" s="697"/>
      <c r="G12" s="597"/>
      <c r="H12" s="597"/>
    </row>
    <row r="13" s="906" customFormat="true" ht="13.5" hidden="false" customHeight="true" outlineLevel="0" collapsed="false">
      <c r="A13" s="699"/>
      <c r="B13" s="159" t="s">
        <v>69</v>
      </c>
      <c r="C13" s="159"/>
      <c r="D13" s="159"/>
      <c r="E13" s="159"/>
      <c r="F13" s="159"/>
      <c r="G13" s="159"/>
      <c r="H13" s="769"/>
    </row>
    <row r="14" s="906" customFormat="true" ht="14.25" hidden="false" customHeight="true" outlineLevel="0" collapsed="false">
      <c r="A14" s="699"/>
      <c r="B14" s="701" t="s">
        <v>103</v>
      </c>
      <c r="C14" s="701"/>
      <c r="D14" s="701"/>
      <c r="E14" s="701" t="s">
        <v>104</v>
      </c>
      <c r="F14" s="701" t="s">
        <v>105</v>
      </c>
      <c r="G14" s="702" t="s">
        <v>88</v>
      </c>
      <c r="H14" s="694"/>
    </row>
    <row r="15" s="906" customFormat="true" ht="11.25" hidden="false" customHeight="true" outlineLevel="0" collapsed="false">
      <c r="A15" s="904"/>
      <c r="B15" s="905"/>
      <c r="C15" s="904"/>
      <c r="D15" s="894"/>
      <c r="E15" s="894"/>
      <c r="F15" s="894"/>
      <c r="G15" s="894"/>
      <c r="H15" s="894"/>
    </row>
    <row r="16" s="906" customFormat="true" ht="12.75" hidden="false" customHeight="false" outlineLevel="0" collapsed="false">
      <c r="A16" s="904"/>
      <c r="B16" s="905"/>
      <c r="C16" s="910" t="s">
        <v>106</v>
      </c>
      <c r="D16" s="894"/>
      <c r="E16" s="894"/>
      <c r="F16" s="894"/>
      <c r="G16" s="894"/>
      <c r="H16" s="894"/>
    </row>
    <row r="17" customFormat="false" ht="12.75" hidden="false" customHeight="false" outlineLevel="0" collapsed="false">
      <c r="A17" s="904" t="s">
        <v>107</v>
      </c>
      <c r="B17" s="911" t="n">
        <v>3425</v>
      </c>
      <c r="C17" s="910" t="s">
        <v>589</v>
      </c>
    </row>
    <row r="18" customFormat="false" ht="12.75" hidden="false" customHeight="false" outlineLevel="0" collapsed="false">
      <c r="B18" s="905" t="n">
        <v>60</v>
      </c>
      <c r="C18" s="912" t="s">
        <v>116</v>
      </c>
    </row>
    <row r="19" s="906" customFormat="true" ht="12.75" hidden="false" customHeight="false" outlineLevel="0" collapsed="false">
      <c r="A19" s="904"/>
      <c r="B19" s="911" t="n">
        <v>60.001</v>
      </c>
      <c r="C19" s="910" t="s">
        <v>146</v>
      </c>
    </row>
    <row r="20" s="906" customFormat="true" ht="12.75" hidden="false" customHeight="false" outlineLevel="0" collapsed="false">
      <c r="A20" s="904"/>
      <c r="B20" s="905" t="n">
        <v>37</v>
      </c>
      <c r="C20" s="912" t="s">
        <v>590</v>
      </c>
    </row>
    <row r="21" s="906" customFormat="true" ht="12.75" hidden="false" customHeight="false" outlineLevel="0" collapsed="false">
      <c r="A21" s="904"/>
      <c r="B21" s="905" t="s">
        <v>591</v>
      </c>
      <c r="C21" s="912" t="s">
        <v>200</v>
      </c>
      <c r="D21" s="894"/>
      <c r="E21" s="174" t="n">
        <v>3320</v>
      </c>
      <c r="F21" s="182" t="n">
        <v>0</v>
      </c>
      <c r="G21" s="174" t="n">
        <f aca="false">SUM(E21:F21)</f>
        <v>3320</v>
      </c>
      <c r="H21" s="174"/>
    </row>
    <row r="22" s="906" customFormat="true" ht="12.75" hidden="false" customHeight="false" outlineLevel="0" collapsed="false">
      <c r="A22" s="904" t="s">
        <v>62</v>
      </c>
      <c r="B22" s="905" t="n">
        <v>37</v>
      </c>
      <c r="C22" s="912" t="s">
        <v>590</v>
      </c>
      <c r="D22" s="894"/>
      <c r="E22" s="179" t="n">
        <f aca="false">SUM(E21:E21)</f>
        <v>3320</v>
      </c>
      <c r="F22" s="233" t="n">
        <f aca="false">SUM(F21:F21)</f>
        <v>0</v>
      </c>
      <c r="G22" s="179" t="n">
        <f aca="false">SUM(G21:G21)</f>
        <v>3320</v>
      </c>
      <c r="H22" s="174"/>
    </row>
    <row r="23" customFormat="false" ht="14.1" hidden="false" customHeight="true" outlineLevel="0" collapsed="false">
      <c r="A23" s="904" t="s">
        <v>62</v>
      </c>
      <c r="B23" s="911" t="n">
        <v>60.001</v>
      </c>
      <c r="C23" s="910" t="s">
        <v>146</v>
      </c>
      <c r="D23" s="894"/>
      <c r="E23" s="179" t="n">
        <f aca="false">E22</f>
        <v>3320</v>
      </c>
      <c r="F23" s="233" t="n">
        <f aca="false">F22</f>
        <v>0</v>
      </c>
      <c r="G23" s="179" t="n">
        <f aca="false">G22</f>
        <v>3320</v>
      </c>
      <c r="H23" s="174"/>
    </row>
    <row r="24" customFormat="false" ht="12.75" hidden="false" customHeight="false" outlineLevel="0" collapsed="false">
      <c r="A24" s="904" t="s">
        <v>62</v>
      </c>
      <c r="B24" s="905" t="n">
        <v>60</v>
      </c>
      <c r="C24" s="912" t="s">
        <v>116</v>
      </c>
      <c r="D24" s="894"/>
      <c r="E24" s="174" t="n">
        <f aca="false">E23</f>
        <v>3320</v>
      </c>
      <c r="F24" s="182" t="n">
        <f aca="false">F23</f>
        <v>0</v>
      </c>
      <c r="G24" s="174" t="n">
        <f aca="false">G23</f>
        <v>3320</v>
      </c>
      <c r="H24" s="174"/>
    </row>
    <row r="25" s="906" customFormat="true" ht="12.75" hidden="false" customHeight="false" outlineLevel="0" collapsed="false">
      <c r="A25" s="904" t="s">
        <v>62</v>
      </c>
      <c r="B25" s="911" t="n">
        <v>3425</v>
      </c>
      <c r="C25" s="910" t="s">
        <v>589</v>
      </c>
      <c r="D25" s="913"/>
      <c r="E25" s="179" t="n">
        <f aca="false">E24</f>
        <v>3320</v>
      </c>
      <c r="F25" s="233" t="n">
        <f aca="false">F24</f>
        <v>0</v>
      </c>
      <c r="G25" s="179" t="n">
        <f aca="false">G24</f>
        <v>3320</v>
      </c>
      <c r="H25" s="174"/>
    </row>
    <row r="26" customFormat="false" ht="12.75" hidden="false" customHeight="false" outlineLevel="0" collapsed="false">
      <c r="A26" s="914" t="s">
        <v>62</v>
      </c>
      <c r="B26" s="915"/>
      <c r="C26" s="916" t="s">
        <v>106</v>
      </c>
      <c r="D26" s="900"/>
      <c r="E26" s="179" t="n">
        <f aca="false">E25</f>
        <v>3320</v>
      </c>
      <c r="F26" s="233" t="n">
        <f aca="false">F25</f>
        <v>0</v>
      </c>
      <c r="G26" s="179" t="n">
        <f aca="false">G25</f>
        <v>3320</v>
      </c>
      <c r="H26" s="174"/>
    </row>
    <row r="27" s="906" customFormat="true" ht="12.75" hidden="false" customHeight="false" outlineLevel="0" collapsed="false">
      <c r="A27" s="914" t="s">
        <v>62</v>
      </c>
      <c r="B27" s="917"/>
      <c r="C27" s="918" t="s">
        <v>78</v>
      </c>
      <c r="D27" s="900"/>
      <c r="E27" s="179" t="n">
        <f aca="false">E26</f>
        <v>3320</v>
      </c>
      <c r="F27" s="233" t="n">
        <f aca="false">F26</f>
        <v>0</v>
      </c>
      <c r="G27" s="179" t="n">
        <f aca="false">G26</f>
        <v>3320</v>
      </c>
      <c r="H27" s="174"/>
    </row>
    <row r="28" s="906" customFormat="true" ht="12.75" hidden="false" customHeight="false" outlineLevel="0" collapsed="false">
      <c r="A28" s="904"/>
      <c r="B28" s="905"/>
      <c r="C28" s="919"/>
      <c r="F28" s="920"/>
    </row>
    <row r="29" s="906" customFormat="true" ht="12.75" hidden="false" customHeight="false" outlineLevel="0" collapsed="false">
      <c r="A29" s="904" t="s">
        <v>592</v>
      </c>
      <c r="B29" s="905"/>
      <c r="C29" s="904"/>
    </row>
    <row r="30" s="906" customFormat="true" ht="12.75" hidden="false" customHeight="false" outlineLevel="0" collapsed="false">
      <c r="A30" s="904"/>
      <c r="B30" s="905"/>
      <c r="C30" s="904"/>
    </row>
    <row r="31" s="906" customFormat="true" ht="12.75" hidden="false" customHeight="false" outlineLevel="0" collapsed="false">
      <c r="A31" s="904"/>
      <c r="B31" s="905"/>
      <c r="C31" s="904"/>
    </row>
    <row r="32" s="906" customFormat="true" ht="12.75" hidden="false" customHeight="false" outlineLevel="0" collapsed="false">
      <c r="A32" s="904"/>
      <c r="B32" s="905"/>
      <c r="C32" s="904"/>
    </row>
  </sheetData>
  <mergeCells count="6">
    <mergeCell ref="A1:G1"/>
    <mergeCell ref="A2:G2"/>
    <mergeCell ref="A4:G4"/>
    <mergeCell ref="B5:G5"/>
    <mergeCell ref="B13:G13"/>
    <mergeCell ref="B14:D14"/>
  </mergeCells>
  <printOptions headings="false" gridLines="false" gridLinesSet="true" horizontalCentered="false" verticalCentered="false"/>
  <pageMargins left="0.747916666666667" right="0.747916666666667" top="0.747916666666667" bottom="4.13402777777778" header="0.511811023622047" footer="3.67013888888889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D18" activeCellId="0" sqref="D18:G2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921" width="5.28"/>
    <col collapsed="false" customWidth="true" hidden="false" outlineLevel="0" max="2" min="2" style="922" width="8.85"/>
    <col collapsed="false" customWidth="true" hidden="false" outlineLevel="0" max="3" min="3" style="923" width="33.28"/>
    <col collapsed="false" customWidth="true" hidden="false" outlineLevel="0" max="4" min="4" style="924" width="7.42"/>
    <col collapsed="false" customWidth="true" hidden="false" outlineLevel="0" max="5" min="5" style="924" width="9.41"/>
    <col collapsed="false" customWidth="true" hidden="false" outlineLevel="0" max="6" min="6" style="259" width="10.56"/>
    <col collapsed="false" customWidth="true" hidden="false" outlineLevel="0" max="7" min="7" style="923" width="8.99"/>
    <col collapsed="false" customWidth="true" hidden="false" outlineLevel="0" max="8" min="8" style="925" width="3.14"/>
    <col collapsed="false" customWidth="false" hidden="false" outlineLevel="0" max="257" min="9" style="923" width="12.42"/>
  </cols>
  <sheetData>
    <row r="1" customFormat="false" ht="12.75" hidden="false" customHeight="false" outlineLevel="0" collapsed="false">
      <c r="A1" s="926" t="s">
        <v>593</v>
      </c>
      <c r="B1" s="926"/>
      <c r="C1" s="926"/>
      <c r="D1" s="926"/>
      <c r="E1" s="926"/>
      <c r="F1" s="926"/>
      <c r="G1" s="926"/>
      <c r="H1" s="927"/>
    </row>
    <row r="2" customFormat="false" ht="12.75" hidden="false" customHeight="false" outlineLevel="0" collapsed="false">
      <c r="A2" s="926" t="s">
        <v>594</v>
      </c>
      <c r="B2" s="926"/>
      <c r="C2" s="926"/>
      <c r="D2" s="926"/>
      <c r="E2" s="926"/>
      <c r="F2" s="926"/>
      <c r="G2" s="926"/>
      <c r="H2" s="927"/>
    </row>
    <row r="3" customFormat="false" ht="12.75" hidden="false" customHeight="false" outlineLevel="0" collapsed="false">
      <c r="B3" s="928"/>
      <c r="C3" s="929"/>
      <c r="D3" s="930"/>
      <c r="E3" s="931"/>
      <c r="G3" s="932"/>
      <c r="H3" s="933"/>
    </row>
    <row r="4" customFormat="false" ht="12.75" hidden="false" customHeight="false" outlineLevel="0" collapsed="false">
      <c r="A4" s="140" t="s">
        <v>595</v>
      </c>
      <c r="B4" s="140"/>
      <c r="C4" s="140"/>
      <c r="D4" s="140"/>
      <c r="E4" s="140"/>
      <c r="F4" s="140"/>
      <c r="G4" s="140"/>
      <c r="H4" s="305"/>
    </row>
    <row r="5" customFormat="false" ht="13.5" hidden="false" customHeight="false" outlineLevel="0" collapsed="false">
      <c r="A5" s="142"/>
      <c r="B5" s="143"/>
      <c r="C5" s="143"/>
      <c r="D5" s="143"/>
      <c r="E5" s="143"/>
      <c r="F5" s="143"/>
      <c r="G5" s="143"/>
      <c r="H5" s="306"/>
    </row>
    <row r="6" customFormat="false" ht="12.75" hidden="false" customHeight="false" outlineLevel="0" collapsed="false">
      <c r="A6" s="142"/>
      <c r="B6" s="141"/>
      <c r="C6" s="141"/>
      <c r="D6" s="144"/>
      <c r="E6" s="145" t="s">
        <v>93</v>
      </c>
      <c r="F6" s="407" t="s">
        <v>94</v>
      </c>
      <c r="G6" s="145" t="s">
        <v>88</v>
      </c>
      <c r="H6" s="307"/>
    </row>
    <row r="7" customFormat="false" ht="12.75" hidden="false" customHeight="false" outlineLevel="0" collapsed="false">
      <c r="A7" s="142"/>
      <c r="B7" s="146" t="s">
        <v>95</v>
      </c>
      <c r="C7" s="141" t="s">
        <v>96</v>
      </c>
      <c r="D7" s="147" t="s">
        <v>78</v>
      </c>
      <c r="E7" s="148" t="n">
        <v>992572</v>
      </c>
      <c r="F7" s="174" t="n">
        <v>227041</v>
      </c>
      <c r="G7" s="148" t="n">
        <f aca="false">SUM(E7:F7)</f>
        <v>1219613</v>
      </c>
      <c r="H7" s="308"/>
    </row>
    <row r="8" customFormat="false" ht="12.75" hidden="false" customHeight="false" outlineLevel="0" collapsed="false">
      <c r="A8" s="142"/>
      <c r="B8" s="146" t="s">
        <v>97</v>
      </c>
      <c r="C8" s="149" t="s">
        <v>98</v>
      </c>
      <c r="D8" s="150"/>
      <c r="E8" s="151"/>
      <c r="F8" s="934"/>
      <c r="G8" s="151"/>
      <c r="H8" s="307"/>
    </row>
    <row r="9" customFormat="false" ht="12.75" hidden="false" customHeight="false" outlineLevel="0" collapsed="false">
      <c r="A9" s="142"/>
      <c r="B9" s="146"/>
      <c r="C9" s="149" t="s">
        <v>99</v>
      </c>
      <c r="D9" s="150" t="s">
        <v>78</v>
      </c>
      <c r="E9" s="151" t="n">
        <f aca="false">G41</f>
        <v>41096</v>
      </c>
      <c r="F9" s="935" t="n">
        <v>0</v>
      </c>
      <c r="G9" s="151" t="n">
        <f aca="false">SUM(E9:F9)</f>
        <v>41096</v>
      </c>
      <c r="H9" s="307"/>
    </row>
    <row r="10" customFormat="false" ht="12.75" hidden="false" customHeight="false" outlineLevel="0" collapsed="false">
      <c r="A10" s="142"/>
      <c r="B10" s="153" t="s">
        <v>62</v>
      </c>
      <c r="C10" s="141" t="s">
        <v>100</v>
      </c>
      <c r="D10" s="154" t="s">
        <v>78</v>
      </c>
      <c r="E10" s="155" t="n">
        <f aca="false">SUM(E7:E9)</f>
        <v>1033668</v>
      </c>
      <c r="F10" s="179" t="n">
        <f aca="false">SUM(F7:F9)</f>
        <v>227041</v>
      </c>
      <c r="G10" s="155" t="n">
        <f aca="false">SUM(E10:F10)</f>
        <v>1260709</v>
      </c>
      <c r="H10" s="308"/>
    </row>
    <row r="11" customFormat="false" ht="12.75" hidden="false" customHeight="false" outlineLevel="0" collapsed="false">
      <c r="A11" s="142"/>
      <c r="B11" s="146"/>
      <c r="C11" s="141"/>
      <c r="D11" s="156"/>
      <c r="E11" s="156"/>
      <c r="F11" s="763"/>
      <c r="G11" s="156"/>
      <c r="H11" s="308"/>
    </row>
    <row r="12" customFormat="false" ht="12.75" hidden="false" customHeight="false" outlineLevel="0" collapsed="false">
      <c r="A12" s="142"/>
      <c r="B12" s="146" t="s">
        <v>101</v>
      </c>
      <c r="C12" s="141" t="s">
        <v>102</v>
      </c>
      <c r="D12" s="141"/>
      <c r="E12" s="141"/>
      <c r="F12" s="763"/>
      <c r="G12" s="141"/>
      <c r="H12" s="153"/>
    </row>
    <row r="13" customFormat="false" ht="13.5" hidden="false" customHeight="true" outlineLevel="0" collapsed="false">
      <c r="A13" s="158"/>
      <c r="B13" s="159" t="s">
        <v>69</v>
      </c>
      <c r="C13" s="159"/>
      <c r="D13" s="159"/>
      <c r="E13" s="159"/>
      <c r="F13" s="159"/>
      <c r="G13" s="159"/>
      <c r="H13" s="310"/>
    </row>
    <row r="14" customFormat="false" ht="12.95" hidden="false" customHeight="true" outlineLevel="0" collapsed="false">
      <c r="A14" s="158"/>
      <c r="B14" s="160" t="s">
        <v>103</v>
      </c>
      <c r="C14" s="160"/>
      <c r="D14" s="160"/>
      <c r="E14" s="160" t="s">
        <v>104</v>
      </c>
      <c r="F14" s="936" t="s">
        <v>105</v>
      </c>
      <c r="G14" s="161" t="s">
        <v>88</v>
      </c>
      <c r="H14" s="307"/>
    </row>
    <row r="15" s="138" customFormat="true" ht="13.5" hidden="false" customHeight="false" outlineLevel="0" collapsed="false">
      <c r="A15" s="162"/>
      <c r="B15" s="163"/>
      <c r="C15" s="456"/>
      <c r="D15" s="314"/>
      <c r="E15" s="314"/>
      <c r="F15" s="182"/>
      <c r="G15" s="314"/>
      <c r="H15" s="315"/>
    </row>
    <row r="16" s="351" customFormat="true" ht="12.75" hidden="false" customHeight="false" outlineLevel="0" collapsed="false">
      <c r="A16" s="383"/>
      <c r="B16" s="420"/>
      <c r="C16" s="365" t="s">
        <v>106</v>
      </c>
      <c r="D16" s="377"/>
      <c r="E16" s="366"/>
      <c r="F16" s="182"/>
      <c r="G16" s="366"/>
      <c r="H16" s="413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2"/>
    </row>
    <row r="17" s="351" customFormat="true" ht="25.5" hidden="false" customHeight="false" outlineLevel="0" collapsed="false">
      <c r="A17" s="383" t="s">
        <v>107</v>
      </c>
      <c r="B17" s="369" t="n">
        <v>2225</v>
      </c>
      <c r="C17" s="365" t="s">
        <v>596</v>
      </c>
      <c r="D17" s="423"/>
      <c r="E17" s="423"/>
      <c r="F17" s="182"/>
      <c r="G17" s="423"/>
      <c r="H17" s="428"/>
    </row>
    <row r="18" s="351" customFormat="true" ht="12.75" hidden="false" customHeight="false" outlineLevel="0" collapsed="false">
      <c r="A18" s="383"/>
      <c r="B18" s="417" t="n">
        <v>1</v>
      </c>
      <c r="C18" s="373" t="s">
        <v>597</v>
      </c>
      <c r="D18" s="423"/>
      <c r="E18" s="423"/>
      <c r="F18" s="182"/>
      <c r="G18" s="423"/>
      <c r="H18" s="428"/>
    </row>
    <row r="19" s="351" customFormat="true" ht="40.9" hidden="false" customHeight="true" outlineLevel="0" collapsed="false">
      <c r="A19" s="383"/>
      <c r="B19" s="429" t="n">
        <v>1.793</v>
      </c>
      <c r="C19" s="365" t="s">
        <v>598</v>
      </c>
      <c r="D19" s="423"/>
      <c r="E19" s="423"/>
      <c r="F19" s="182"/>
      <c r="G19" s="423"/>
      <c r="H19" s="428"/>
    </row>
    <row r="20" s="351" customFormat="true" ht="12.95" hidden="false" customHeight="true" outlineLevel="0" collapsed="false">
      <c r="A20" s="383"/>
      <c r="B20" s="374" t="s">
        <v>599</v>
      </c>
      <c r="C20" s="373" t="s">
        <v>217</v>
      </c>
      <c r="D20" s="377"/>
      <c r="E20" s="175" t="n">
        <v>7224</v>
      </c>
      <c r="F20" s="152" t="n">
        <v>0</v>
      </c>
      <c r="G20" s="175" t="n">
        <f aca="false">SUM(E20:F20)</f>
        <v>7224</v>
      </c>
      <c r="H20" s="594" t="s">
        <v>120</v>
      </c>
    </row>
    <row r="21" s="351" customFormat="true" ht="42.6" hidden="false" customHeight="true" outlineLevel="0" collapsed="false">
      <c r="A21" s="383" t="s">
        <v>62</v>
      </c>
      <c r="B21" s="429" t="n">
        <v>1.793</v>
      </c>
      <c r="C21" s="365" t="s">
        <v>598</v>
      </c>
      <c r="D21" s="377"/>
      <c r="E21" s="175" t="n">
        <f aca="false">E20</f>
        <v>7224</v>
      </c>
      <c r="F21" s="152" t="n">
        <f aca="false">F20</f>
        <v>0</v>
      </c>
      <c r="G21" s="175" t="n">
        <f aca="false">SUM(E21:F21)</f>
        <v>7224</v>
      </c>
      <c r="H21" s="594"/>
    </row>
    <row r="22" s="351" customFormat="true" ht="12.75" hidden="false" customHeight="false" outlineLevel="0" collapsed="false">
      <c r="A22" s="383" t="s">
        <v>62</v>
      </c>
      <c r="B22" s="417" t="n">
        <v>1</v>
      </c>
      <c r="C22" s="373" t="s">
        <v>600</v>
      </c>
      <c r="D22" s="377"/>
      <c r="E22" s="886" t="n">
        <f aca="false">E21</f>
        <v>7224</v>
      </c>
      <c r="F22" s="233" t="n">
        <f aca="false">F21</f>
        <v>0</v>
      </c>
      <c r="G22" s="886" t="n">
        <f aca="false">G21</f>
        <v>7224</v>
      </c>
      <c r="H22" s="416" t="s">
        <v>114</v>
      </c>
    </row>
    <row r="23" s="351" customFormat="true" ht="12.75" hidden="false" customHeight="false" outlineLevel="0" collapsed="false">
      <c r="A23" s="383"/>
      <c r="B23" s="417"/>
      <c r="C23" s="373"/>
      <c r="D23" s="377"/>
      <c r="E23" s="377"/>
      <c r="F23" s="182"/>
      <c r="G23" s="377"/>
      <c r="H23" s="416"/>
    </row>
    <row r="24" s="351" customFormat="true" ht="13.5" hidden="false" customHeight="true" outlineLevel="0" collapsed="false">
      <c r="A24" s="383"/>
      <c r="B24" s="417" t="n">
        <v>80</v>
      </c>
      <c r="C24" s="373" t="s">
        <v>280</v>
      </c>
      <c r="D24" s="377"/>
      <c r="E24" s="377"/>
      <c r="F24" s="182"/>
      <c r="G24" s="377"/>
      <c r="H24" s="416"/>
    </row>
    <row r="25" s="351" customFormat="true" ht="13.5" hidden="false" customHeight="true" outlineLevel="0" collapsed="false">
      <c r="A25" s="383"/>
      <c r="B25" s="429" t="n">
        <v>80.8</v>
      </c>
      <c r="C25" s="365" t="s">
        <v>217</v>
      </c>
      <c r="D25" s="423"/>
      <c r="E25" s="380"/>
      <c r="F25" s="182"/>
      <c r="G25" s="380"/>
      <c r="H25" s="418"/>
    </row>
    <row r="26" s="351" customFormat="true" ht="25.5" hidden="false" customHeight="false" outlineLevel="0" collapsed="false">
      <c r="A26" s="383"/>
      <c r="B26" s="417" t="n">
        <v>69</v>
      </c>
      <c r="C26" s="373" t="s">
        <v>601</v>
      </c>
      <c r="D26" s="423"/>
      <c r="E26" s="423"/>
      <c r="F26" s="182"/>
      <c r="G26" s="423"/>
      <c r="H26" s="428"/>
    </row>
    <row r="27" s="351" customFormat="true" ht="13.35" hidden="false" customHeight="true" outlineLevel="0" collapsed="false">
      <c r="A27" s="383"/>
      <c r="B27" s="417" t="s">
        <v>602</v>
      </c>
      <c r="C27" s="373" t="s">
        <v>603</v>
      </c>
      <c r="D27" s="174"/>
      <c r="E27" s="423" t="n">
        <v>22785</v>
      </c>
      <c r="F27" s="182" t="n">
        <v>0</v>
      </c>
      <c r="G27" s="423" t="n">
        <f aca="false">SUM(E27:F27)</f>
        <v>22785</v>
      </c>
      <c r="H27" s="428" t="s">
        <v>114</v>
      </c>
    </row>
    <row r="28" s="351" customFormat="true" ht="25.5" hidden="false" customHeight="false" outlineLevel="0" collapsed="false">
      <c r="A28" s="383" t="s">
        <v>62</v>
      </c>
      <c r="B28" s="417" t="n">
        <v>69</v>
      </c>
      <c r="C28" s="373" t="s">
        <v>601</v>
      </c>
      <c r="D28" s="423"/>
      <c r="E28" s="421" t="n">
        <f aca="false">E27</f>
        <v>22785</v>
      </c>
      <c r="F28" s="233" t="n">
        <f aca="false">F27</f>
        <v>0</v>
      </c>
      <c r="G28" s="421" t="n">
        <f aca="false">SUM(E28:F28)</f>
        <v>22785</v>
      </c>
      <c r="H28" s="428"/>
    </row>
    <row r="29" s="351" customFormat="true" ht="12.75" hidden="false" customHeight="false" outlineLevel="0" collapsed="false">
      <c r="A29" s="383" t="s">
        <v>62</v>
      </c>
      <c r="B29" s="429" t="n">
        <v>80.8</v>
      </c>
      <c r="C29" s="365" t="s">
        <v>217</v>
      </c>
      <c r="D29" s="423"/>
      <c r="E29" s="421" t="n">
        <f aca="false">E28</f>
        <v>22785</v>
      </c>
      <c r="F29" s="233" t="n">
        <f aca="false">F28</f>
        <v>0</v>
      </c>
      <c r="G29" s="421" t="n">
        <f aca="false">G28</f>
        <v>22785</v>
      </c>
      <c r="H29" s="428"/>
    </row>
    <row r="30" s="351" customFormat="true" ht="12.75" hidden="false" customHeight="false" outlineLevel="0" collapsed="false">
      <c r="A30" s="607" t="s">
        <v>62</v>
      </c>
      <c r="B30" s="425" t="n">
        <v>80</v>
      </c>
      <c r="C30" s="426" t="s">
        <v>280</v>
      </c>
      <c r="D30" s="656"/>
      <c r="E30" s="886" t="n">
        <f aca="false">E29</f>
        <v>22785</v>
      </c>
      <c r="F30" s="233" t="n">
        <f aca="false">F29</f>
        <v>0</v>
      </c>
      <c r="G30" s="886" t="n">
        <f aca="false">SUM(E30:F30)</f>
        <v>22785</v>
      </c>
      <c r="H30" s="416"/>
    </row>
    <row r="31" s="351" customFormat="true" ht="25.5" hidden="false" customHeight="false" outlineLevel="0" collapsed="false">
      <c r="A31" s="383" t="s">
        <v>62</v>
      </c>
      <c r="B31" s="369" t="n">
        <v>2225</v>
      </c>
      <c r="C31" s="365" t="s">
        <v>596</v>
      </c>
      <c r="D31" s="377"/>
      <c r="E31" s="656" t="n">
        <f aca="false">E30+E22</f>
        <v>30009</v>
      </c>
      <c r="F31" s="152" t="n">
        <f aca="false">F30+F22</f>
        <v>0</v>
      </c>
      <c r="G31" s="656" t="n">
        <f aca="false">G30+G22</f>
        <v>30009</v>
      </c>
      <c r="H31" s="416"/>
    </row>
    <row r="32" s="351" customFormat="true" ht="9" hidden="false" customHeight="true" outlineLevel="0" collapsed="false">
      <c r="A32" s="348"/>
      <c r="B32" s="349"/>
      <c r="C32" s="348"/>
      <c r="D32" s="431"/>
      <c r="E32" s="350"/>
      <c r="F32" s="259"/>
      <c r="G32" s="350"/>
      <c r="H32" s="418"/>
    </row>
    <row r="33" s="351" customFormat="true" ht="12.75" hidden="false" customHeight="false" outlineLevel="0" collapsed="false">
      <c r="A33" s="383" t="s">
        <v>107</v>
      </c>
      <c r="B33" s="369" t="n">
        <v>2235</v>
      </c>
      <c r="C33" s="365" t="s">
        <v>604</v>
      </c>
      <c r="D33" s="423"/>
      <c r="E33" s="423"/>
      <c r="F33" s="182"/>
      <c r="G33" s="423"/>
      <c r="H33" s="428"/>
    </row>
    <row r="34" s="351" customFormat="true" ht="13.7" hidden="false" customHeight="true" outlineLevel="0" collapsed="false">
      <c r="A34" s="383"/>
      <c r="B34" s="417" t="n">
        <v>3</v>
      </c>
      <c r="C34" s="373" t="s">
        <v>605</v>
      </c>
      <c r="D34" s="182"/>
      <c r="E34" s="377"/>
      <c r="F34" s="182"/>
      <c r="G34" s="377"/>
      <c r="H34" s="416"/>
    </row>
    <row r="35" s="351" customFormat="true" ht="13.7" hidden="false" customHeight="true" outlineLevel="0" collapsed="false">
      <c r="A35" s="383"/>
      <c r="B35" s="429" t="n">
        <v>3.101</v>
      </c>
      <c r="C35" s="365" t="s">
        <v>606</v>
      </c>
      <c r="D35" s="377"/>
      <c r="E35" s="377"/>
      <c r="F35" s="182"/>
      <c r="G35" s="377"/>
      <c r="H35" s="416"/>
    </row>
    <row r="36" s="351" customFormat="true" ht="13.7" hidden="false" customHeight="true" outlineLevel="0" collapsed="false">
      <c r="A36" s="383"/>
      <c r="B36" s="417" t="n">
        <v>60</v>
      </c>
      <c r="C36" s="373" t="s">
        <v>607</v>
      </c>
      <c r="D36" s="377"/>
      <c r="E36" s="377"/>
      <c r="F36" s="182"/>
      <c r="G36" s="377"/>
      <c r="H36" s="416"/>
    </row>
    <row r="37" s="351" customFormat="true" ht="13.7" hidden="false" customHeight="true" outlineLevel="0" collapsed="false">
      <c r="A37" s="392"/>
      <c r="B37" s="420" t="s">
        <v>477</v>
      </c>
      <c r="C37" s="373" t="s">
        <v>608</v>
      </c>
      <c r="D37" s="182"/>
      <c r="E37" s="174" t="n">
        <v>11087</v>
      </c>
      <c r="F37" s="182" t="n">
        <v>0</v>
      </c>
      <c r="G37" s="174" t="n">
        <f aca="false">SUM(E37:F37)</f>
        <v>11087</v>
      </c>
      <c r="H37" s="416" t="s">
        <v>120</v>
      </c>
    </row>
    <row r="38" s="351" customFormat="true" ht="13.7" hidden="false" customHeight="true" outlineLevel="0" collapsed="false">
      <c r="A38" s="383" t="s">
        <v>62</v>
      </c>
      <c r="B38" s="417" t="n">
        <v>60</v>
      </c>
      <c r="C38" s="373" t="s">
        <v>607</v>
      </c>
      <c r="D38" s="377"/>
      <c r="E38" s="179" t="n">
        <f aca="false">SUM(E37:E37)</f>
        <v>11087</v>
      </c>
      <c r="F38" s="233" t="n">
        <f aca="false">SUM(F37:F37)</f>
        <v>0</v>
      </c>
      <c r="G38" s="179" t="n">
        <f aca="false">SUM(G37:G37)</f>
        <v>11087</v>
      </c>
      <c r="H38" s="416"/>
    </row>
    <row r="39" s="351" customFormat="true" ht="13.7" hidden="false" customHeight="true" outlineLevel="0" collapsed="false">
      <c r="A39" s="383" t="s">
        <v>62</v>
      </c>
      <c r="B39" s="429" t="n">
        <v>3.101</v>
      </c>
      <c r="C39" s="365" t="s">
        <v>606</v>
      </c>
      <c r="D39" s="377"/>
      <c r="E39" s="179" t="n">
        <f aca="false">E38</f>
        <v>11087</v>
      </c>
      <c r="F39" s="233" t="n">
        <f aca="false">F38</f>
        <v>0</v>
      </c>
      <c r="G39" s="886" t="n">
        <f aca="false">SUM(E39:F39)</f>
        <v>11087</v>
      </c>
      <c r="H39" s="416"/>
    </row>
    <row r="40" s="351" customFormat="true" ht="12.75" hidden="false" customHeight="false" outlineLevel="0" collapsed="false">
      <c r="A40" s="607" t="s">
        <v>62</v>
      </c>
      <c r="B40" s="436" t="n">
        <v>2235</v>
      </c>
      <c r="C40" s="437" t="s">
        <v>604</v>
      </c>
      <c r="D40" s="656"/>
      <c r="E40" s="886" t="n">
        <f aca="false">E39</f>
        <v>11087</v>
      </c>
      <c r="F40" s="180" t="n">
        <f aca="false">F39</f>
        <v>0</v>
      </c>
      <c r="G40" s="886" t="n">
        <f aca="false">G39</f>
        <v>11087</v>
      </c>
      <c r="H40" s="416"/>
    </row>
    <row r="41" s="351" customFormat="true" ht="13.5" hidden="false" customHeight="true" outlineLevel="0" collapsed="false">
      <c r="A41" s="609" t="s">
        <v>62</v>
      </c>
      <c r="B41" s="387"/>
      <c r="C41" s="388" t="s">
        <v>106</v>
      </c>
      <c r="D41" s="886"/>
      <c r="E41" s="886" t="n">
        <f aca="false">E40+E31</f>
        <v>41096</v>
      </c>
      <c r="F41" s="180" t="n">
        <f aca="false">F40+F31</f>
        <v>0</v>
      </c>
      <c r="G41" s="886" t="n">
        <f aca="false">G40+G31</f>
        <v>41096</v>
      </c>
      <c r="H41" s="416"/>
    </row>
    <row r="42" s="351" customFormat="true" ht="12.75" hidden="false" customHeight="false" outlineLevel="0" collapsed="false">
      <c r="A42" s="609" t="s">
        <v>62</v>
      </c>
      <c r="B42" s="387"/>
      <c r="C42" s="388" t="s">
        <v>78</v>
      </c>
      <c r="D42" s="886"/>
      <c r="E42" s="886" t="n">
        <f aca="false">E41</f>
        <v>41096</v>
      </c>
      <c r="F42" s="180" t="n">
        <f aca="false">F41</f>
        <v>0</v>
      </c>
      <c r="G42" s="886" t="n">
        <f aca="false">G41</f>
        <v>41096</v>
      </c>
      <c r="H42" s="416"/>
    </row>
    <row r="43" s="351" customFormat="true" ht="12.75" hidden="false" customHeight="false" outlineLevel="0" collapsed="false">
      <c r="A43" s="888"/>
      <c r="B43" s="901"/>
      <c r="C43" s="890"/>
      <c r="D43" s="891"/>
      <c r="E43" s="891"/>
      <c r="F43" s="937"/>
      <c r="G43" s="891"/>
      <c r="H43" s="416"/>
    </row>
    <row r="44" customFormat="false" ht="12.75" hidden="false" customHeight="true" outlineLevel="0" collapsed="false">
      <c r="A44" s="938" t="s">
        <v>533</v>
      </c>
      <c r="B44" s="938"/>
      <c r="C44" s="938"/>
      <c r="D44" s="938"/>
      <c r="E44" s="938"/>
      <c r="F44" s="938"/>
      <c r="G44" s="938"/>
    </row>
    <row r="45" customFormat="false" ht="12.75" hidden="false" customHeight="false" outlineLevel="0" collapsed="false">
      <c r="A45" s="922" t="s">
        <v>114</v>
      </c>
      <c r="B45" s="923" t="s">
        <v>167</v>
      </c>
      <c r="C45" s="924"/>
      <c r="D45" s="923"/>
      <c r="E45" s="923"/>
    </row>
    <row r="46" customFormat="false" ht="12.75" hidden="false" customHeight="false" outlineLevel="0" collapsed="false">
      <c r="A46" s="922" t="s">
        <v>120</v>
      </c>
      <c r="B46" s="923" t="s">
        <v>609</v>
      </c>
      <c r="C46" s="924"/>
      <c r="D46" s="923"/>
      <c r="E46" s="923"/>
    </row>
    <row r="47" customFormat="false" ht="12.75" hidden="false" customHeight="false" outlineLevel="0" collapsed="false">
      <c r="E47" s="923"/>
    </row>
    <row r="48" customFormat="false" ht="12.75" hidden="false" customHeight="false" outlineLevel="0" collapsed="false">
      <c r="E48" s="923"/>
    </row>
    <row r="49" customFormat="false" ht="12.75" hidden="false" customHeight="false" outlineLevel="0" collapsed="false">
      <c r="E49" s="923"/>
    </row>
  </sheetData>
  <autoFilter ref="A14:H42"/>
  <mergeCells count="7">
    <mergeCell ref="A1:G1"/>
    <mergeCell ref="A2:G2"/>
    <mergeCell ref="A4:G4"/>
    <mergeCell ref="B5:G5"/>
    <mergeCell ref="B13:G13"/>
    <mergeCell ref="B14:D14"/>
    <mergeCell ref="A44:G44"/>
  </mergeCells>
  <printOptions headings="false" gridLines="false" gridLinesSet="true" horizontalCentered="false" verticalCentered="false"/>
  <pageMargins left="0.747916666666667" right="0.747916666666667" top="0.747916666666667" bottom="4.13402777777778" header="0.511811023622047" footer="3.67013888888889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11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74" activeCellId="0" sqref="C74:C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939" width="5.28"/>
    <col collapsed="false" customWidth="true" hidden="false" outlineLevel="0" max="2" min="2" style="940" width="8.85"/>
    <col collapsed="false" customWidth="true" hidden="false" outlineLevel="0" max="3" min="3" style="941" width="33.28"/>
    <col collapsed="false" customWidth="true" hidden="false" outlineLevel="0" max="4" min="4" style="942" width="7.42"/>
    <col collapsed="false" customWidth="true" hidden="false" outlineLevel="0" max="5" min="5" style="942" width="9.41"/>
    <col collapsed="false" customWidth="true" hidden="false" outlineLevel="0" max="6" min="6" style="943" width="10.56"/>
    <col collapsed="false" customWidth="true" hidden="false" outlineLevel="0" max="7" min="7" style="941" width="8.99"/>
    <col collapsed="false" customWidth="true" hidden="false" outlineLevel="0" max="8" min="8" style="941" width="3.14"/>
    <col collapsed="false" customWidth="false" hidden="false" outlineLevel="0" max="257" min="9" style="941" width="10.99"/>
  </cols>
  <sheetData>
    <row r="1" customFormat="false" ht="12.75" hidden="false" customHeight="true" outlineLevel="0" collapsed="false">
      <c r="A1" s="944" t="s">
        <v>610</v>
      </c>
      <c r="B1" s="944"/>
      <c r="C1" s="944"/>
      <c r="D1" s="944"/>
      <c r="E1" s="944"/>
      <c r="F1" s="944"/>
      <c r="G1" s="944"/>
    </row>
    <row r="2" s="941" customFormat="true" ht="12.75" hidden="false" customHeight="false" outlineLevel="0" collapsed="false">
      <c r="A2" s="945" t="s">
        <v>611</v>
      </c>
      <c r="B2" s="945"/>
      <c r="C2" s="945"/>
      <c r="D2" s="945"/>
      <c r="E2" s="945"/>
      <c r="F2" s="945"/>
      <c r="G2" s="945"/>
    </row>
    <row r="3" s="941" customFormat="true" ht="12.75" hidden="false" customHeight="false" outlineLevel="0" collapsed="false">
      <c r="A3" s="945"/>
      <c r="B3" s="945"/>
      <c r="C3" s="945"/>
      <c r="D3" s="945"/>
      <c r="E3" s="945"/>
      <c r="F3" s="945"/>
      <c r="G3" s="945"/>
    </row>
    <row r="4" s="941" customFormat="true" ht="12.75" hidden="false" customHeight="false" outlineLevel="0" collapsed="false">
      <c r="A4" s="140" t="s">
        <v>612</v>
      </c>
      <c r="B4" s="140"/>
      <c r="C4" s="140"/>
      <c r="D4" s="140"/>
      <c r="E4" s="140"/>
      <c r="F4" s="140"/>
      <c r="G4" s="140"/>
    </row>
    <row r="5" s="941" customFormat="true" ht="13.5" hidden="false" customHeight="false" outlineLevel="0" collapsed="false">
      <c r="A5" s="142"/>
      <c r="B5" s="143"/>
      <c r="C5" s="143"/>
      <c r="D5" s="143"/>
      <c r="E5" s="143"/>
      <c r="F5" s="143"/>
      <c r="G5" s="143"/>
    </row>
    <row r="6" customFormat="false" ht="12.75" hidden="false" customHeight="false" outlineLevel="0" collapsed="false">
      <c r="A6" s="142"/>
      <c r="B6" s="141"/>
      <c r="C6" s="141"/>
      <c r="D6" s="144"/>
      <c r="E6" s="145" t="s">
        <v>93</v>
      </c>
      <c r="F6" s="946" t="s">
        <v>94</v>
      </c>
      <c r="G6" s="145" t="s">
        <v>88</v>
      </c>
    </row>
    <row r="7" s="941" customFormat="true" ht="12.75" hidden="false" customHeight="false" outlineLevel="0" collapsed="false">
      <c r="A7" s="142"/>
      <c r="B7" s="146" t="s">
        <v>95</v>
      </c>
      <c r="C7" s="141" t="s">
        <v>96</v>
      </c>
      <c r="D7" s="147" t="s">
        <v>78</v>
      </c>
      <c r="E7" s="148" t="n">
        <v>87295</v>
      </c>
      <c r="F7" s="947" t="n">
        <v>122515</v>
      </c>
      <c r="G7" s="148" t="n">
        <f aca="false">SUM(E7:F7)</f>
        <v>209810</v>
      </c>
    </row>
    <row r="8" customFormat="false" ht="12.75" hidden="false" customHeight="false" outlineLevel="0" collapsed="false">
      <c r="A8" s="142"/>
      <c r="B8" s="146" t="s">
        <v>97</v>
      </c>
      <c r="C8" s="149" t="s">
        <v>98</v>
      </c>
      <c r="D8" s="150"/>
      <c r="E8" s="151"/>
      <c r="F8" s="948"/>
      <c r="G8" s="151"/>
    </row>
    <row r="9" s="941" customFormat="true" ht="12.75" hidden="false" customHeight="false" outlineLevel="0" collapsed="false">
      <c r="A9" s="142"/>
      <c r="B9" s="146"/>
      <c r="C9" s="149" t="s">
        <v>99</v>
      </c>
      <c r="D9" s="150" t="s">
        <v>78</v>
      </c>
      <c r="E9" s="151" t="n">
        <f aca="false">G53</f>
        <v>5300</v>
      </c>
      <c r="F9" s="934" t="n">
        <f aca="false">G65</f>
        <v>2</v>
      </c>
      <c r="G9" s="151" t="n">
        <f aca="false">SUM(E9:F9)</f>
        <v>5302</v>
      </c>
    </row>
    <row r="10" s="941" customFormat="true" ht="12.75" hidden="false" customHeight="false" outlineLevel="0" collapsed="false">
      <c r="A10" s="142"/>
      <c r="B10" s="153" t="s">
        <v>62</v>
      </c>
      <c r="C10" s="141" t="s">
        <v>100</v>
      </c>
      <c r="D10" s="154" t="s">
        <v>78</v>
      </c>
      <c r="E10" s="155" t="n">
        <f aca="false">SUM(E7:E9)</f>
        <v>92595</v>
      </c>
      <c r="F10" s="949" t="n">
        <f aca="false">SUM(F7:F9)</f>
        <v>122517</v>
      </c>
      <c r="G10" s="155" t="n">
        <f aca="false">SUM(E10:F10)</f>
        <v>215112</v>
      </c>
    </row>
    <row r="11" customFormat="false" ht="12.75" hidden="false" customHeight="false" outlineLevel="0" collapsed="false">
      <c r="A11" s="142"/>
      <c r="B11" s="146"/>
      <c r="C11" s="141"/>
      <c r="D11" s="156"/>
      <c r="E11" s="156"/>
      <c r="F11" s="950"/>
      <c r="G11" s="156"/>
    </row>
    <row r="12" s="941" customFormat="true" ht="12.75" hidden="false" customHeight="false" outlineLevel="0" collapsed="false">
      <c r="A12" s="142"/>
      <c r="B12" s="146" t="s">
        <v>101</v>
      </c>
      <c r="C12" s="141" t="s">
        <v>102</v>
      </c>
      <c r="D12" s="141"/>
      <c r="E12" s="141"/>
      <c r="F12" s="951"/>
      <c r="G12" s="141"/>
    </row>
    <row r="13" s="952" customFormat="true" ht="13.5" hidden="false" customHeight="true" outlineLevel="0" collapsed="false">
      <c r="A13" s="158"/>
      <c r="B13" s="159" t="s">
        <v>69</v>
      </c>
      <c r="C13" s="159"/>
      <c r="D13" s="159"/>
      <c r="E13" s="159"/>
      <c r="F13" s="159"/>
      <c r="G13" s="159"/>
    </row>
    <row r="14" s="952" customFormat="true" ht="14.25" hidden="false" customHeight="true" outlineLevel="0" collapsed="false">
      <c r="A14" s="158"/>
      <c r="B14" s="160" t="s">
        <v>103</v>
      </c>
      <c r="C14" s="160"/>
      <c r="D14" s="160"/>
      <c r="E14" s="160" t="s">
        <v>104</v>
      </c>
      <c r="F14" s="953" t="s">
        <v>105</v>
      </c>
      <c r="G14" s="161" t="s">
        <v>88</v>
      </c>
    </row>
    <row r="15" s="952" customFormat="true" ht="13.5" hidden="false" customHeight="false" outlineLevel="0" collapsed="false">
      <c r="A15" s="954"/>
      <c r="B15" s="955"/>
      <c r="C15" s="956"/>
      <c r="D15" s="957"/>
      <c r="E15" s="957"/>
      <c r="F15" s="958"/>
      <c r="G15" s="957"/>
    </row>
    <row r="16" s="351" customFormat="true" ht="12.75" hidden="false" customHeight="false" outlineLevel="0" collapsed="false">
      <c r="A16" s="580"/>
      <c r="B16" s="411"/>
      <c r="C16" s="412" t="s">
        <v>106</v>
      </c>
      <c r="D16" s="366"/>
      <c r="E16" s="366"/>
      <c r="F16" s="959"/>
      <c r="G16" s="366"/>
      <c r="H16" s="366"/>
      <c r="I16" s="352"/>
      <c r="J16" s="352"/>
      <c r="K16" s="352"/>
      <c r="L16" s="352"/>
      <c r="M16" s="352"/>
      <c r="N16" s="352"/>
      <c r="O16" s="352"/>
      <c r="P16" s="352"/>
    </row>
    <row r="17" s="351" customFormat="true" ht="12.75" hidden="false" customHeight="false" outlineLevel="0" collapsed="false">
      <c r="A17" s="580" t="s">
        <v>107</v>
      </c>
      <c r="B17" s="960" t="n">
        <v>2204</v>
      </c>
      <c r="C17" s="412" t="s">
        <v>613</v>
      </c>
      <c r="D17" s="350"/>
      <c r="E17" s="350"/>
      <c r="F17" s="961"/>
      <c r="G17" s="350"/>
      <c r="H17" s="350"/>
      <c r="I17" s="352"/>
      <c r="J17" s="352"/>
      <c r="K17" s="352"/>
      <c r="L17" s="352"/>
      <c r="M17" s="352"/>
      <c r="N17" s="352"/>
      <c r="O17" s="352"/>
      <c r="P17" s="352"/>
    </row>
    <row r="18" s="351" customFormat="true" ht="12.75" hidden="false" customHeight="false" outlineLevel="0" collapsed="false">
      <c r="A18" s="383"/>
      <c r="B18" s="429" t="n">
        <v>0.001</v>
      </c>
      <c r="C18" s="365" t="s">
        <v>146</v>
      </c>
      <c r="D18" s="431"/>
      <c r="E18" s="350"/>
      <c r="F18" s="961"/>
      <c r="G18" s="350"/>
      <c r="H18" s="350"/>
      <c r="I18" s="352"/>
      <c r="J18" s="352"/>
      <c r="K18" s="352"/>
      <c r="L18" s="352"/>
      <c r="M18" s="352"/>
      <c r="N18" s="352"/>
      <c r="O18" s="352"/>
      <c r="P18" s="352"/>
    </row>
    <row r="19" s="351" customFormat="true" ht="12.75" hidden="false" customHeight="false" outlineLevel="0" collapsed="false">
      <c r="A19" s="383"/>
      <c r="B19" s="962" t="n">
        <v>60</v>
      </c>
      <c r="C19" s="373" t="s">
        <v>147</v>
      </c>
      <c r="D19" s="431"/>
      <c r="E19" s="350"/>
      <c r="F19" s="961"/>
      <c r="G19" s="350"/>
      <c r="H19" s="350"/>
      <c r="I19" s="352"/>
      <c r="J19" s="352"/>
      <c r="K19" s="352"/>
      <c r="L19" s="352"/>
      <c r="M19" s="352"/>
      <c r="N19" s="352"/>
      <c r="O19" s="352"/>
      <c r="P19" s="352"/>
    </row>
    <row r="20" s="351" customFormat="true" ht="12.75" hidden="false" customHeight="false" outlineLevel="0" collapsed="false">
      <c r="A20" s="383"/>
      <c r="B20" s="962" t="n">
        <v>44</v>
      </c>
      <c r="C20" s="373" t="s">
        <v>132</v>
      </c>
      <c r="D20" s="431"/>
      <c r="E20" s="350"/>
      <c r="F20" s="961"/>
      <c r="G20" s="350"/>
      <c r="H20" s="350"/>
      <c r="I20" s="352"/>
      <c r="J20" s="352"/>
      <c r="K20" s="352"/>
      <c r="L20" s="352"/>
      <c r="M20" s="352"/>
      <c r="N20" s="352"/>
      <c r="O20" s="352"/>
      <c r="P20" s="352"/>
    </row>
    <row r="21" s="351" customFormat="true" ht="12.75" hidden="false" customHeight="false" outlineLevel="0" collapsed="false">
      <c r="A21" s="383"/>
      <c r="B21" s="374" t="s">
        <v>614</v>
      </c>
      <c r="C21" s="373" t="s">
        <v>200</v>
      </c>
      <c r="D21" s="431"/>
      <c r="E21" s="174" t="n">
        <f aca="false">284+1500</f>
        <v>1784</v>
      </c>
      <c r="F21" s="959" t="n">
        <v>0</v>
      </c>
      <c r="G21" s="366" t="n">
        <f aca="false">SUM(E21:F21)</f>
        <v>1784</v>
      </c>
      <c r="H21" s="351" t="s">
        <v>114</v>
      </c>
      <c r="I21" s="352"/>
      <c r="J21" s="352"/>
      <c r="K21" s="352"/>
      <c r="L21" s="352"/>
    </row>
    <row r="22" s="351" customFormat="true" ht="12.75" hidden="false" customHeight="false" outlineLevel="0" collapsed="false">
      <c r="A22" s="383"/>
      <c r="B22" s="374" t="s">
        <v>615</v>
      </c>
      <c r="C22" s="373" t="s">
        <v>227</v>
      </c>
      <c r="D22" s="431"/>
      <c r="E22" s="174" t="n">
        <v>233</v>
      </c>
      <c r="F22" s="959" t="n">
        <v>0</v>
      </c>
      <c r="G22" s="366" t="n">
        <f aca="false">SUM(E22:F22)</f>
        <v>233</v>
      </c>
      <c r="H22" s="351" t="s">
        <v>120</v>
      </c>
      <c r="I22" s="352"/>
      <c r="J22" s="352"/>
      <c r="K22" s="352"/>
      <c r="L22" s="352"/>
    </row>
    <row r="23" s="351" customFormat="true" ht="12.75" hidden="false" customHeight="false" outlineLevel="0" collapsed="false">
      <c r="A23" s="383"/>
      <c r="B23" s="374" t="s">
        <v>616</v>
      </c>
      <c r="C23" s="373" t="s">
        <v>149</v>
      </c>
      <c r="D23" s="174"/>
      <c r="E23" s="174" t="n">
        <v>133</v>
      </c>
      <c r="F23" s="959" t="n">
        <v>0</v>
      </c>
      <c r="G23" s="366" t="n">
        <f aca="false">SUM(E23:F23)</f>
        <v>133</v>
      </c>
      <c r="H23" s="351" t="s">
        <v>120</v>
      </c>
      <c r="I23" s="352"/>
      <c r="J23" s="352"/>
      <c r="K23" s="352"/>
      <c r="L23" s="352"/>
    </row>
    <row r="24" s="351" customFormat="true" ht="12.75" hidden="false" customHeight="false" outlineLevel="0" collapsed="false">
      <c r="A24" s="383" t="s">
        <v>62</v>
      </c>
      <c r="B24" s="962" t="n">
        <v>44</v>
      </c>
      <c r="C24" s="373" t="s">
        <v>132</v>
      </c>
      <c r="D24" s="377"/>
      <c r="E24" s="179" t="n">
        <f aca="false">SUM(E21:E23)</f>
        <v>2150</v>
      </c>
      <c r="F24" s="629" t="n">
        <f aca="false">SUM(F21:F23)</f>
        <v>0</v>
      </c>
      <c r="G24" s="886" t="n">
        <f aca="false">SUM(G21:G23)</f>
        <v>2150</v>
      </c>
      <c r="I24" s="352"/>
      <c r="J24" s="352"/>
      <c r="K24" s="352"/>
      <c r="L24" s="352"/>
    </row>
    <row r="25" s="351" customFormat="true" ht="12.75" hidden="false" customHeight="false" outlineLevel="0" collapsed="false">
      <c r="A25" s="383"/>
      <c r="B25" s="374"/>
      <c r="C25" s="373"/>
      <c r="D25" s="379"/>
      <c r="E25" s="367"/>
      <c r="F25" s="959"/>
      <c r="G25" s="367"/>
      <c r="I25" s="352"/>
      <c r="J25" s="352"/>
      <c r="K25" s="352"/>
      <c r="L25" s="352"/>
    </row>
    <row r="26" s="351" customFormat="true" ht="12.75" hidden="false" customHeight="false" outlineLevel="0" collapsed="false">
      <c r="A26" s="383"/>
      <c r="B26" s="962" t="n">
        <v>43</v>
      </c>
      <c r="C26" s="373" t="s">
        <v>617</v>
      </c>
      <c r="D26" s="379"/>
      <c r="E26" s="367"/>
      <c r="F26" s="959"/>
      <c r="G26" s="367"/>
      <c r="I26" s="352"/>
      <c r="J26" s="352"/>
      <c r="K26" s="352"/>
      <c r="L26" s="352"/>
    </row>
    <row r="27" s="351" customFormat="true" ht="12.75" hidden="false" customHeight="false" outlineLevel="0" collapsed="false">
      <c r="A27" s="383"/>
      <c r="B27" s="374" t="s">
        <v>618</v>
      </c>
      <c r="C27" s="373" t="s">
        <v>200</v>
      </c>
      <c r="D27" s="174"/>
      <c r="E27" s="174" t="n">
        <v>725</v>
      </c>
      <c r="F27" s="959" t="n">
        <v>0</v>
      </c>
      <c r="G27" s="367" t="n">
        <f aca="false">SUM(E27:F27)</f>
        <v>725</v>
      </c>
      <c r="H27" s="351" t="s">
        <v>114</v>
      </c>
      <c r="I27" s="352"/>
      <c r="J27" s="352"/>
      <c r="K27" s="352"/>
      <c r="L27" s="352"/>
    </row>
    <row r="28" s="351" customFormat="true" ht="12.75" hidden="false" customHeight="false" outlineLevel="0" collapsed="false">
      <c r="A28" s="383"/>
      <c r="B28" s="374" t="s">
        <v>619</v>
      </c>
      <c r="C28" s="373" t="s">
        <v>227</v>
      </c>
      <c r="D28" s="174"/>
      <c r="E28" s="174" t="n">
        <v>203</v>
      </c>
      <c r="F28" s="959" t="n">
        <v>0</v>
      </c>
      <c r="G28" s="367" t="n">
        <f aca="false">SUM(E28:F28)</f>
        <v>203</v>
      </c>
      <c r="H28" s="351" t="s">
        <v>120</v>
      </c>
      <c r="I28" s="352"/>
      <c r="J28" s="352"/>
      <c r="K28" s="352"/>
      <c r="L28" s="352"/>
    </row>
    <row r="29" s="351" customFormat="true" ht="12.75" hidden="false" customHeight="false" outlineLevel="0" collapsed="false">
      <c r="A29" s="383" t="s">
        <v>62</v>
      </c>
      <c r="B29" s="962" t="n">
        <v>43</v>
      </c>
      <c r="C29" s="373" t="s">
        <v>617</v>
      </c>
      <c r="D29" s="379"/>
      <c r="E29" s="179" t="n">
        <f aca="false">SUM(E27:E28)</f>
        <v>928</v>
      </c>
      <c r="F29" s="629" t="n">
        <f aca="false">SUM(F27:F28)</f>
        <v>0</v>
      </c>
      <c r="G29" s="963" t="n">
        <f aca="false">SUM(G27:G28)</f>
        <v>928</v>
      </c>
      <c r="I29" s="352"/>
      <c r="J29" s="352"/>
      <c r="K29" s="352"/>
      <c r="L29" s="352"/>
    </row>
    <row r="30" s="351" customFormat="true" ht="12.75" hidden="false" customHeight="false" outlineLevel="0" collapsed="false">
      <c r="A30" s="383" t="s">
        <v>62</v>
      </c>
      <c r="B30" s="962" t="n">
        <v>60</v>
      </c>
      <c r="C30" s="373" t="s">
        <v>147</v>
      </c>
      <c r="D30" s="379"/>
      <c r="E30" s="179" t="n">
        <f aca="false">E29+E24</f>
        <v>3078</v>
      </c>
      <c r="F30" s="629" t="n">
        <f aca="false">F29+F24</f>
        <v>0</v>
      </c>
      <c r="G30" s="963" t="n">
        <f aca="false">G29+G24</f>
        <v>3078</v>
      </c>
      <c r="I30" s="352"/>
      <c r="J30" s="352"/>
      <c r="K30" s="352"/>
      <c r="L30" s="352"/>
    </row>
    <row r="31" s="351" customFormat="true" ht="12.75" hidden="false" customHeight="false" outlineLevel="0" collapsed="false">
      <c r="A31" s="383" t="s">
        <v>62</v>
      </c>
      <c r="B31" s="429" t="n">
        <v>0.001</v>
      </c>
      <c r="C31" s="365" t="s">
        <v>146</v>
      </c>
      <c r="D31" s="379"/>
      <c r="E31" s="179" t="n">
        <f aca="false">E30</f>
        <v>3078</v>
      </c>
      <c r="F31" s="629" t="n">
        <f aca="false">F30</f>
        <v>0</v>
      </c>
      <c r="G31" s="963" t="n">
        <f aca="false">G30</f>
        <v>3078</v>
      </c>
      <c r="I31" s="352"/>
      <c r="J31" s="352"/>
      <c r="K31" s="352"/>
      <c r="L31" s="352"/>
    </row>
    <row r="32" s="351" customFormat="true" ht="12.75" hidden="false" customHeight="false" outlineLevel="0" collapsed="false">
      <c r="A32" s="383"/>
      <c r="B32" s="429"/>
      <c r="C32" s="365"/>
      <c r="D32" s="379"/>
      <c r="E32" s="718"/>
      <c r="F32" s="964"/>
      <c r="G32" s="379"/>
      <c r="I32" s="352"/>
      <c r="J32" s="352"/>
      <c r="K32" s="352"/>
      <c r="L32" s="352"/>
    </row>
    <row r="33" s="351" customFormat="true" ht="25.5" hidden="false" customHeight="false" outlineLevel="0" collapsed="false">
      <c r="A33" s="383"/>
      <c r="B33" s="429" t="n">
        <v>0.102</v>
      </c>
      <c r="C33" s="365" t="s">
        <v>620</v>
      </c>
      <c r="D33" s="965"/>
      <c r="E33" s="381"/>
      <c r="F33" s="961"/>
      <c r="G33" s="381"/>
      <c r="I33" s="352"/>
      <c r="J33" s="352"/>
      <c r="K33" s="352"/>
      <c r="L33" s="352"/>
    </row>
    <row r="34" s="351" customFormat="true" ht="12.75" hidden="false" customHeight="false" outlineLevel="0" collapsed="false">
      <c r="A34" s="383"/>
      <c r="B34" s="962" t="n">
        <v>61</v>
      </c>
      <c r="C34" s="373" t="s">
        <v>621</v>
      </c>
      <c r="D34" s="965"/>
      <c r="E34" s="367"/>
      <c r="F34" s="959"/>
      <c r="G34" s="367"/>
      <c r="I34" s="352"/>
      <c r="J34" s="352"/>
      <c r="K34" s="352"/>
      <c r="L34" s="352"/>
    </row>
    <row r="35" s="351" customFormat="true" ht="12.75" hidden="false" customHeight="false" outlineLevel="0" collapsed="false">
      <c r="A35" s="383"/>
      <c r="B35" s="966" t="s">
        <v>155</v>
      </c>
      <c r="C35" s="373" t="s">
        <v>149</v>
      </c>
      <c r="D35" s="174"/>
      <c r="E35" s="174" t="n">
        <v>269</v>
      </c>
      <c r="F35" s="959" t="n">
        <v>0</v>
      </c>
      <c r="G35" s="366" t="n">
        <f aca="false">SUM(E35:F35)</f>
        <v>269</v>
      </c>
      <c r="H35" s="351" t="s">
        <v>120</v>
      </c>
      <c r="I35" s="352"/>
      <c r="J35" s="352"/>
      <c r="K35" s="352"/>
      <c r="L35" s="352"/>
    </row>
    <row r="36" s="351" customFormat="true" ht="12.75" hidden="false" customHeight="false" outlineLevel="0" collapsed="false">
      <c r="A36" s="383"/>
      <c r="B36" s="966" t="s">
        <v>622</v>
      </c>
      <c r="C36" s="373" t="s">
        <v>623</v>
      </c>
      <c r="D36" s="174"/>
      <c r="E36" s="174" t="n">
        <v>14</v>
      </c>
      <c r="F36" s="183" t="n">
        <v>0</v>
      </c>
      <c r="G36" s="174" t="n">
        <f aca="false">SUM(E36:F36)</f>
        <v>14</v>
      </c>
      <c r="H36" s="351" t="s">
        <v>120</v>
      </c>
      <c r="I36" s="352"/>
      <c r="J36" s="352"/>
      <c r="K36" s="352"/>
      <c r="L36" s="352"/>
    </row>
    <row r="37" s="351" customFormat="true" ht="12.75" hidden="false" customHeight="false" outlineLevel="0" collapsed="false">
      <c r="A37" s="607" t="s">
        <v>62</v>
      </c>
      <c r="B37" s="967" t="n">
        <v>61</v>
      </c>
      <c r="C37" s="426" t="s">
        <v>621</v>
      </c>
      <c r="D37" s="440"/>
      <c r="E37" s="179" t="n">
        <f aca="false">SUM(E35:E36)</f>
        <v>283</v>
      </c>
      <c r="F37" s="968" t="n">
        <f aca="false">SUM(F35:F36)</f>
        <v>0</v>
      </c>
      <c r="G37" s="421" t="n">
        <f aca="false">SUM(G35:G36)</f>
        <v>283</v>
      </c>
      <c r="I37" s="352"/>
      <c r="J37" s="352"/>
      <c r="K37" s="352"/>
      <c r="L37" s="352"/>
    </row>
    <row r="38" s="351" customFormat="true" ht="25.5" hidden="false" customHeight="false" outlineLevel="0" collapsed="false">
      <c r="A38" s="888" t="s">
        <v>62</v>
      </c>
      <c r="B38" s="969" t="n">
        <v>0.102</v>
      </c>
      <c r="C38" s="890" t="s">
        <v>624</v>
      </c>
      <c r="D38" s="891"/>
      <c r="E38" s="656" t="n">
        <f aca="false">E37</f>
        <v>283</v>
      </c>
      <c r="F38" s="970" t="n">
        <f aca="false">F37</f>
        <v>0</v>
      </c>
      <c r="G38" s="656" t="n">
        <f aca="false">G37</f>
        <v>283</v>
      </c>
      <c r="I38" s="352"/>
      <c r="J38" s="352"/>
      <c r="K38" s="352"/>
      <c r="L38" s="352"/>
    </row>
    <row r="39" s="351" customFormat="true" ht="12.75" hidden="false" customHeight="false" outlineLevel="0" collapsed="false">
      <c r="A39" s="383"/>
      <c r="B39" s="369"/>
      <c r="C39" s="365"/>
      <c r="D39" s="379"/>
      <c r="E39" s="379"/>
      <c r="F39" s="964"/>
      <c r="G39" s="379"/>
      <c r="I39" s="352"/>
      <c r="J39" s="352"/>
      <c r="K39" s="352"/>
      <c r="L39" s="352"/>
    </row>
    <row r="40" s="351" customFormat="true" ht="12.75" hidden="false" customHeight="false" outlineLevel="0" collapsed="false">
      <c r="A40" s="383"/>
      <c r="B40" s="429" t="n">
        <v>0.104</v>
      </c>
      <c r="C40" s="365" t="s">
        <v>625</v>
      </c>
      <c r="D40" s="965"/>
      <c r="E40" s="381"/>
      <c r="F40" s="961"/>
      <c r="G40" s="381"/>
      <c r="I40" s="352"/>
      <c r="J40" s="352"/>
      <c r="K40" s="352"/>
      <c r="L40" s="352"/>
    </row>
    <row r="41" s="351" customFormat="true" ht="12.75" hidden="false" customHeight="false" outlineLevel="0" collapsed="false">
      <c r="A41" s="383"/>
      <c r="B41" s="962" t="n">
        <v>65</v>
      </c>
      <c r="C41" s="373" t="s">
        <v>626</v>
      </c>
      <c r="D41" s="965"/>
      <c r="E41" s="381"/>
      <c r="F41" s="961"/>
      <c r="G41" s="381"/>
      <c r="I41" s="352"/>
      <c r="J41" s="352"/>
      <c r="K41" s="352"/>
      <c r="L41" s="352"/>
    </row>
    <row r="42" s="351" customFormat="true" ht="12.75" hidden="false" customHeight="false" outlineLevel="0" collapsed="false">
      <c r="A42" s="383"/>
      <c r="B42" s="374" t="s">
        <v>627</v>
      </c>
      <c r="C42" s="373" t="s">
        <v>628</v>
      </c>
      <c r="D42" s="182"/>
      <c r="E42" s="381" t="n">
        <v>931</v>
      </c>
      <c r="F42" s="183" t="n">
        <v>0</v>
      </c>
      <c r="G42" s="174" t="n">
        <f aca="false">SUM(E42:F42)</f>
        <v>931</v>
      </c>
      <c r="H42" s="351" t="s">
        <v>465</v>
      </c>
      <c r="I42" s="352"/>
      <c r="J42" s="352"/>
      <c r="K42" s="352"/>
      <c r="L42" s="352"/>
    </row>
    <row r="43" s="351" customFormat="true" ht="12.75" hidden="false" customHeight="false" outlineLevel="0" collapsed="false">
      <c r="A43" s="383"/>
      <c r="B43" s="374" t="s">
        <v>629</v>
      </c>
      <c r="C43" s="373" t="s">
        <v>630</v>
      </c>
      <c r="D43" s="174"/>
      <c r="E43" s="174" t="n">
        <v>110</v>
      </c>
      <c r="F43" s="183" t="n">
        <v>0</v>
      </c>
      <c r="G43" s="174" t="n">
        <f aca="false">SUM(E43:F43)</f>
        <v>110</v>
      </c>
      <c r="H43" s="351" t="s">
        <v>120</v>
      </c>
      <c r="I43" s="352"/>
      <c r="J43" s="352"/>
      <c r="K43" s="352"/>
      <c r="L43" s="352"/>
    </row>
    <row r="44" s="351" customFormat="true" ht="25.5" hidden="false" customHeight="false" outlineLevel="0" collapsed="false">
      <c r="A44" s="383"/>
      <c r="B44" s="374" t="s">
        <v>631</v>
      </c>
      <c r="C44" s="373" t="s">
        <v>632</v>
      </c>
      <c r="D44" s="174"/>
      <c r="E44" s="174" t="n">
        <v>300</v>
      </c>
      <c r="F44" s="183" t="n">
        <v>0</v>
      </c>
      <c r="G44" s="174" t="n">
        <f aca="false">SUM(E44:F44)</f>
        <v>300</v>
      </c>
      <c r="H44" s="351" t="s">
        <v>150</v>
      </c>
      <c r="I44" s="352"/>
      <c r="J44" s="352"/>
      <c r="K44" s="352"/>
      <c r="L44" s="352"/>
    </row>
    <row r="45" s="351" customFormat="true" ht="12.75" hidden="false" customHeight="false" outlineLevel="0" collapsed="false">
      <c r="A45" s="383" t="s">
        <v>62</v>
      </c>
      <c r="B45" s="962" t="n">
        <v>65</v>
      </c>
      <c r="C45" s="373" t="s">
        <v>626</v>
      </c>
      <c r="D45" s="377"/>
      <c r="E45" s="886" t="n">
        <f aca="false">SUM(E42:E44)</f>
        <v>1341</v>
      </c>
      <c r="F45" s="180" t="n">
        <f aca="false">SUM(F42:F44)</f>
        <v>0</v>
      </c>
      <c r="G45" s="886" t="n">
        <f aca="false">SUM(G42:G44)</f>
        <v>1341</v>
      </c>
      <c r="I45" s="352"/>
      <c r="J45" s="352"/>
      <c r="K45" s="352"/>
      <c r="L45" s="352"/>
    </row>
    <row r="46" s="351" customFormat="true" ht="12.75" hidden="false" customHeight="false" outlineLevel="0" collapsed="false">
      <c r="A46" s="383"/>
      <c r="B46" s="962"/>
      <c r="C46" s="373"/>
      <c r="D46" s="379"/>
      <c r="E46" s="971"/>
      <c r="F46" s="972"/>
      <c r="G46" s="971"/>
      <c r="I46" s="352"/>
      <c r="J46" s="352"/>
      <c r="K46" s="352"/>
      <c r="L46" s="352"/>
    </row>
    <row r="47" s="351" customFormat="true" ht="12.75" hidden="false" customHeight="false" outlineLevel="0" collapsed="false">
      <c r="A47" s="383"/>
      <c r="B47" s="962" t="n">
        <v>66</v>
      </c>
      <c r="C47" s="373" t="s">
        <v>633</v>
      </c>
      <c r="D47" s="379"/>
      <c r="E47" s="379"/>
      <c r="F47" s="964"/>
      <c r="G47" s="379"/>
      <c r="I47" s="352"/>
      <c r="J47" s="352"/>
      <c r="K47" s="352"/>
      <c r="L47" s="352"/>
    </row>
    <row r="48" s="351" customFormat="true" ht="12.75" hidden="false" customHeight="false" outlineLevel="0" collapsed="false">
      <c r="A48" s="383"/>
      <c r="B48" s="374" t="s">
        <v>634</v>
      </c>
      <c r="C48" s="373" t="s">
        <v>628</v>
      </c>
      <c r="D48" s="182"/>
      <c r="E48" s="174" t="n">
        <v>264</v>
      </c>
      <c r="F48" s="183" t="n">
        <v>0</v>
      </c>
      <c r="G48" s="174" t="n">
        <f aca="false">SUM(E48:F48)</f>
        <v>264</v>
      </c>
      <c r="H48" s="351" t="s">
        <v>465</v>
      </c>
      <c r="I48" s="352"/>
      <c r="J48" s="352"/>
      <c r="K48" s="352"/>
      <c r="L48" s="352"/>
    </row>
    <row r="49" s="351" customFormat="true" ht="12.75" hidden="false" customHeight="false" outlineLevel="0" collapsed="false">
      <c r="A49" s="383"/>
      <c r="B49" s="962" t="s">
        <v>256</v>
      </c>
      <c r="C49" s="373" t="s">
        <v>113</v>
      </c>
      <c r="D49" s="174"/>
      <c r="E49" s="174" t="n">
        <v>334</v>
      </c>
      <c r="F49" s="183" t="n">
        <v>0</v>
      </c>
      <c r="G49" s="174" t="n">
        <f aca="false">SUM(E49:F49)</f>
        <v>334</v>
      </c>
      <c r="H49" s="351" t="s">
        <v>120</v>
      </c>
      <c r="I49" s="352"/>
      <c r="J49" s="352"/>
      <c r="K49" s="352"/>
      <c r="L49" s="352"/>
    </row>
    <row r="50" s="351" customFormat="true" ht="12.75" hidden="false" customHeight="false" outlineLevel="0" collapsed="false">
      <c r="A50" s="383" t="s">
        <v>62</v>
      </c>
      <c r="B50" s="962" t="n">
        <v>66</v>
      </c>
      <c r="C50" s="373" t="s">
        <v>633</v>
      </c>
      <c r="D50" s="377"/>
      <c r="E50" s="179" t="n">
        <f aca="false">SUM(E48:E49)</f>
        <v>598</v>
      </c>
      <c r="F50" s="180" t="n">
        <f aca="false">SUM(F48:F49)</f>
        <v>0</v>
      </c>
      <c r="G50" s="179" t="n">
        <f aca="false">SUM(G48:G49)</f>
        <v>598</v>
      </c>
      <c r="I50" s="352"/>
      <c r="J50" s="352"/>
      <c r="K50" s="352"/>
      <c r="L50" s="352"/>
    </row>
    <row r="51" s="351" customFormat="true" ht="12.75" hidden="false" customHeight="false" outlineLevel="0" collapsed="false">
      <c r="A51" s="383" t="s">
        <v>62</v>
      </c>
      <c r="B51" s="429" t="n">
        <v>0.104</v>
      </c>
      <c r="C51" s="365" t="s">
        <v>625</v>
      </c>
      <c r="D51" s="377"/>
      <c r="E51" s="179" t="n">
        <f aca="false">E50+E45</f>
        <v>1939</v>
      </c>
      <c r="F51" s="180" t="n">
        <f aca="false">F50+F45</f>
        <v>0</v>
      </c>
      <c r="G51" s="179" t="n">
        <f aca="false">G50+G45</f>
        <v>1939</v>
      </c>
      <c r="I51" s="352"/>
      <c r="J51" s="352"/>
      <c r="K51" s="352"/>
      <c r="L51" s="352"/>
    </row>
    <row r="52" s="351" customFormat="true" ht="12.75" hidden="false" customHeight="false" outlineLevel="0" collapsed="false">
      <c r="A52" s="607" t="s">
        <v>62</v>
      </c>
      <c r="B52" s="436" t="n">
        <v>2204</v>
      </c>
      <c r="C52" s="437" t="s">
        <v>613</v>
      </c>
      <c r="D52" s="656"/>
      <c r="E52" s="886" t="n">
        <f aca="false">E51+E38+E31</f>
        <v>5300</v>
      </c>
      <c r="F52" s="629" t="n">
        <f aca="false">F51+F38+F31</f>
        <v>0</v>
      </c>
      <c r="G52" s="886" t="n">
        <f aca="false">G51+G38+G31</f>
        <v>5300</v>
      </c>
      <c r="I52" s="352"/>
      <c r="J52" s="352"/>
      <c r="K52" s="352"/>
      <c r="L52" s="352"/>
    </row>
    <row r="53" s="351" customFormat="true" ht="12.75" hidden="false" customHeight="false" outlineLevel="0" collapsed="false">
      <c r="A53" s="609" t="s">
        <v>62</v>
      </c>
      <c r="B53" s="389"/>
      <c r="C53" s="388" t="s">
        <v>106</v>
      </c>
      <c r="D53" s="886"/>
      <c r="E53" s="886" t="n">
        <f aca="false">E52</f>
        <v>5300</v>
      </c>
      <c r="F53" s="629" t="n">
        <f aca="false">F52</f>
        <v>0</v>
      </c>
      <c r="G53" s="886" t="n">
        <f aca="false">G52</f>
        <v>5300</v>
      </c>
      <c r="I53" s="352"/>
      <c r="J53" s="352"/>
      <c r="K53" s="352"/>
      <c r="L53" s="352"/>
    </row>
    <row r="54" s="351" customFormat="true" ht="12.75" hidden="false" customHeight="false" outlineLevel="0" collapsed="false">
      <c r="A54" s="580"/>
      <c r="B54" s="960"/>
      <c r="C54" s="412"/>
      <c r="D54" s="367"/>
      <c r="E54" s="367"/>
      <c r="F54" s="959"/>
      <c r="G54" s="367"/>
      <c r="I54" s="352"/>
      <c r="J54" s="352"/>
      <c r="K54" s="352"/>
      <c r="L54" s="352"/>
    </row>
    <row r="55" s="351" customFormat="true" ht="12.75" hidden="false" customHeight="false" outlineLevel="0" collapsed="false">
      <c r="A55" s="580"/>
      <c r="B55" s="411"/>
      <c r="C55" s="973" t="s">
        <v>160</v>
      </c>
      <c r="D55" s="381"/>
      <c r="E55" s="381"/>
      <c r="F55" s="961"/>
      <c r="G55" s="381"/>
      <c r="I55" s="352"/>
      <c r="J55" s="352"/>
      <c r="K55" s="352"/>
      <c r="L55" s="352"/>
    </row>
    <row r="56" s="351" customFormat="true" ht="25.5" hidden="false" customHeight="false" outlineLevel="0" collapsed="false">
      <c r="A56" s="580" t="s">
        <v>107</v>
      </c>
      <c r="B56" s="555" t="n">
        <v>4202</v>
      </c>
      <c r="C56" s="327" t="s">
        <v>635</v>
      </c>
      <c r="D56" s="974"/>
      <c r="E56" s="974"/>
      <c r="F56" s="557"/>
      <c r="G56" s="974"/>
      <c r="I56" s="352"/>
      <c r="J56" s="352"/>
      <c r="K56" s="352"/>
      <c r="L56" s="352"/>
    </row>
    <row r="57" s="351" customFormat="true" ht="12.75" hidden="false" customHeight="false" outlineLevel="0" collapsed="false">
      <c r="A57" s="975"/>
      <c r="B57" s="976" t="n">
        <v>3</v>
      </c>
      <c r="C57" s="848" t="s">
        <v>636</v>
      </c>
      <c r="D57" s="974"/>
      <c r="E57" s="974"/>
      <c r="F57" s="557"/>
      <c r="G57" s="974"/>
      <c r="I57" s="352"/>
      <c r="J57" s="352"/>
      <c r="K57" s="352"/>
      <c r="L57" s="352"/>
    </row>
    <row r="58" s="351" customFormat="true" ht="12.75" hidden="false" customHeight="false" outlineLevel="0" collapsed="false">
      <c r="A58" s="559"/>
      <c r="B58" s="429" t="n">
        <v>3.102</v>
      </c>
      <c r="C58" s="327" t="s">
        <v>637</v>
      </c>
      <c r="D58" s="977"/>
      <c r="E58" s="977"/>
      <c r="F58" s="978"/>
      <c r="G58" s="977"/>
      <c r="I58" s="352"/>
      <c r="J58" s="352"/>
      <c r="K58" s="352"/>
      <c r="L58" s="352"/>
    </row>
    <row r="59" s="385" customFormat="true" ht="51" hidden="false" customHeight="false" outlineLevel="0" collapsed="false">
      <c r="A59" s="559"/>
      <c r="B59" s="563" t="s">
        <v>638</v>
      </c>
      <c r="C59" s="873" t="s">
        <v>639</v>
      </c>
      <c r="D59" s="182"/>
      <c r="E59" s="174" t="n">
        <v>1</v>
      </c>
      <c r="F59" s="183" t="n">
        <v>0</v>
      </c>
      <c r="G59" s="174" t="n">
        <f aca="false">SUM(E59:F59)</f>
        <v>1</v>
      </c>
      <c r="H59" s="385" t="s">
        <v>150</v>
      </c>
    </row>
    <row r="60" s="385" customFormat="true" ht="38.25" hidden="false" customHeight="false" outlineLevel="0" collapsed="false">
      <c r="A60" s="559"/>
      <c r="B60" s="563" t="s">
        <v>640</v>
      </c>
      <c r="C60" s="873" t="s">
        <v>641</v>
      </c>
      <c r="D60" s="182"/>
      <c r="E60" s="174" t="n">
        <v>1</v>
      </c>
      <c r="F60" s="183" t="n">
        <v>0</v>
      </c>
      <c r="G60" s="174" t="n">
        <f aca="false">SUM(E60:F60)</f>
        <v>1</v>
      </c>
      <c r="H60" s="385" t="s">
        <v>150</v>
      </c>
    </row>
    <row r="61" s="385" customFormat="true" ht="12.75" hidden="false" customHeight="false" outlineLevel="0" collapsed="false">
      <c r="A61" s="559" t="s">
        <v>62</v>
      </c>
      <c r="B61" s="962" t="n">
        <v>61</v>
      </c>
      <c r="C61" s="979" t="s">
        <v>642</v>
      </c>
      <c r="D61" s="174"/>
      <c r="E61" s="179" t="n">
        <f aca="false">SUM(E59:E60)</f>
        <v>2</v>
      </c>
      <c r="F61" s="180" t="n">
        <f aca="false">SUM(F59:F60)</f>
        <v>0</v>
      </c>
      <c r="G61" s="179" t="n">
        <f aca="false">SUM(G59:G60)</f>
        <v>2</v>
      </c>
    </row>
    <row r="62" s="385" customFormat="true" ht="12.75" hidden="false" customHeight="false" outlineLevel="0" collapsed="false">
      <c r="A62" s="559" t="s">
        <v>62</v>
      </c>
      <c r="B62" s="429" t="n">
        <v>3.102</v>
      </c>
      <c r="C62" s="980" t="s">
        <v>643</v>
      </c>
      <c r="D62" s="346"/>
      <c r="E62" s="179" t="n">
        <f aca="false">E61</f>
        <v>2</v>
      </c>
      <c r="F62" s="180" t="n">
        <f aca="false">F61</f>
        <v>0</v>
      </c>
      <c r="G62" s="179" t="n">
        <f aca="false">G61</f>
        <v>2</v>
      </c>
    </row>
    <row r="63" s="385" customFormat="true" ht="12.75" hidden="false" customHeight="false" outlineLevel="0" collapsed="false">
      <c r="A63" s="559" t="s">
        <v>62</v>
      </c>
      <c r="B63" s="560" t="n">
        <v>3</v>
      </c>
      <c r="C63" s="979" t="s">
        <v>613</v>
      </c>
      <c r="D63" s="346"/>
      <c r="E63" s="179" t="n">
        <f aca="false">E62</f>
        <v>2</v>
      </c>
      <c r="F63" s="180" t="n">
        <f aca="false">F62</f>
        <v>0</v>
      </c>
      <c r="G63" s="179" t="n">
        <f aca="false">G62</f>
        <v>2</v>
      </c>
    </row>
    <row r="64" s="385" customFormat="true" ht="25.5" hidden="false" customHeight="false" outlineLevel="0" collapsed="false">
      <c r="A64" s="607" t="s">
        <v>62</v>
      </c>
      <c r="B64" s="569" t="n">
        <v>4202</v>
      </c>
      <c r="C64" s="570" t="s">
        <v>635</v>
      </c>
      <c r="D64" s="440"/>
      <c r="E64" s="175" t="n">
        <f aca="false">E63</f>
        <v>2</v>
      </c>
      <c r="F64" s="176" t="n">
        <f aca="false">F63</f>
        <v>0</v>
      </c>
      <c r="G64" s="175" t="n">
        <f aca="false">G63</f>
        <v>2</v>
      </c>
    </row>
    <row r="65" s="385" customFormat="true" ht="12.75" hidden="false" customHeight="false" outlineLevel="0" collapsed="false">
      <c r="A65" s="609" t="s">
        <v>62</v>
      </c>
      <c r="B65" s="389"/>
      <c r="C65" s="390" t="s">
        <v>160</v>
      </c>
      <c r="D65" s="421"/>
      <c r="E65" s="179" t="n">
        <f aca="false">E64</f>
        <v>2</v>
      </c>
      <c r="F65" s="180" t="n">
        <f aca="false">F64</f>
        <v>0</v>
      </c>
      <c r="G65" s="179" t="n">
        <f aca="false">G64</f>
        <v>2</v>
      </c>
    </row>
    <row r="66" s="385" customFormat="true" ht="12.75" hidden="false" customHeight="false" outlineLevel="0" collapsed="false">
      <c r="A66" s="609" t="s">
        <v>62</v>
      </c>
      <c r="B66" s="389"/>
      <c r="C66" s="390" t="s">
        <v>78</v>
      </c>
      <c r="D66" s="421"/>
      <c r="E66" s="440" t="n">
        <f aca="false">E65+E53</f>
        <v>5302</v>
      </c>
      <c r="F66" s="981" t="n">
        <f aca="false">F65+F53</f>
        <v>0</v>
      </c>
      <c r="G66" s="440" t="n">
        <f aca="false">G65+G53</f>
        <v>5302</v>
      </c>
    </row>
    <row r="67" s="941" customFormat="true" ht="12.75" hidden="false" customHeight="false" outlineLevel="0" collapsed="false">
      <c r="A67" s="939"/>
      <c r="B67" s="290" t="s">
        <v>165</v>
      </c>
      <c r="C67" s="288"/>
      <c r="D67" s="942"/>
      <c r="E67" s="942"/>
      <c r="F67" s="943"/>
    </row>
    <row r="68" s="941" customFormat="true" ht="12.75" hidden="false" customHeight="false" outlineLevel="0" collapsed="false">
      <c r="A68" s="783" t="s">
        <v>533</v>
      </c>
      <c r="B68" s="785"/>
      <c r="D68" s="942"/>
      <c r="E68" s="942"/>
      <c r="F68" s="943"/>
    </row>
    <row r="69" s="941" customFormat="true" ht="12.75" hidden="false" customHeight="false" outlineLevel="0" collapsed="false">
      <c r="A69" s="785" t="s">
        <v>114</v>
      </c>
      <c r="B69" s="941" t="s">
        <v>644</v>
      </c>
      <c r="D69" s="942"/>
      <c r="E69" s="942"/>
      <c r="F69" s="943"/>
    </row>
    <row r="70" s="941" customFormat="true" ht="12.75" hidden="false" customHeight="false" outlineLevel="0" collapsed="false">
      <c r="A70" s="785" t="s">
        <v>120</v>
      </c>
      <c r="B70" s="941" t="s">
        <v>645</v>
      </c>
      <c r="D70" s="942"/>
      <c r="E70" s="942"/>
      <c r="F70" s="943"/>
    </row>
    <row r="71" s="941" customFormat="true" ht="12.75" hidden="false" customHeight="false" outlineLevel="0" collapsed="false">
      <c r="A71" s="785" t="s">
        <v>144</v>
      </c>
      <c r="B71" s="941" t="s">
        <v>646</v>
      </c>
      <c r="D71" s="942"/>
      <c r="E71" s="942"/>
      <c r="F71" s="943"/>
    </row>
    <row r="72" s="941" customFormat="true" ht="12.75" hidden="false" customHeight="false" outlineLevel="0" collapsed="false">
      <c r="A72" s="875" t="s">
        <v>150</v>
      </c>
      <c r="B72" s="941" t="s">
        <v>647</v>
      </c>
      <c r="D72" s="942"/>
      <c r="E72" s="942"/>
      <c r="F72" s="943"/>
    </row>
    <row r="73" s="941" customFormat="true" ht="12.75" hidden="false" customHeight="false" outlineLevel="0" collapsed="false">
      <c r="A73" s="939"/>
      <c r="B73" s="940"/>
      <c r="D73" s="942"/>
      <c r="E73" s="942"/>
      <c r="F73" s="943"/>
    </row>
  </sheetData>
  <autoFilter ref="A14:P73"/>
  <mergeCells count="6">
    <mergeCell ref="A1:G1"/>
    <mergeCell ref="A2:G2"/>
    <mergeCell ref="A4:G4"/>
    <mergeCell ref="B5:G5"/>
    <mergeCell ref="B13:G13"/>
    <mergeCell ref="B14:D14"/>
  </mergeCells>
  <printOptions headings="false" gridLines="false" gridLinesSet="true" horizontalCentered="false" verticalCentered="false"/>
  <pageMargins left="0.747916666666667" right="0.747916666666667" top="0.747916666666667" bottom="4.13402777777778" header="0.511811023622047" footer="3.67013888888889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11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C63" activeCellId="0" sqref="C63:C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982" width="5.28"/>
    <col collapsed="false" customWidth="true" hidden="false" outlineLevel="0" max="2" min="2" style="982" width="8.85"/>
    <col collapsed="false" customWidth="true" hidden="false" outlineLevel="0" max="3" min="3" style="983" width="33.28"/>
    <col collapsed="false" customWidth="true" hidden="false" outlineLevel="0" max="4" min="4" style="984" width="7.42"/>
    <col collapsed="false" customWidth="true" hidden="false" outlineLevel="0" max="5" min="5" style="984" width="9.41"/>
    <col collapsed="false" customWidth="true" hidden="false" outlineLevel="0" max="6" min="6" style="985" width="10.56"/>
    <col collapsed="false" customWidth="true" hidden="false" outlineLevel="0" max="7" min="7" style="983" width="8.99"/>
    <col collapsed="false" customWidth="true" hidden="false" outlineLevel="0" max="8" min="8" style="986" width="3.14"/>
    <col collapsed="false" customWidth="false" hidden="false" outlineLevel="0" max="257" min="9" style="983" width="10.99"/>
  </cols>
  <sheetData>
    <row r="1" customFormat="false" ht="12.75" hidden="false" customHeight="false" outlineLevel="0" collapsed="false">
      <c r="A1" s="987" t="s">
        <v>648</v>
      </c>
      <c r="B1" s="987"/>
      <c r="C1" s="987"/>
      <c r="D1" s="987"/>
      <c r="E1" s="987"/>
      <c r="F1" s="987"/>
      <c r="G1" s="987"/>
      <c r="H1" s="987"/>
    </row>
    <row r="2" customFormat="false" ht="12.75" hidden="false" customHeight="false" outlineLevel="0" collapsed="false">
      <c r="A2" s="987" t="s">
        <v>649</v>
      </c>
      <c r="B2" s="987"/>
      <c r="C2" s="987"/>
      <c r="D2" s="987"/>
      <c r="E2" s="987"/>
      <c r="F2" s="987"/>
      <c r="G2" s="987"/>
      <c r="H2" s="987"/>
    </row>
    <row r="3" customFormat="false" ht="12.75" hidden="false" customHeight="false" outlineLevel="0" collapsed="false">
      <c r="A3" s="987"/>
      <c r="B3" s="987"/>
      <c r="C3" s="987"/>
      <c r="D3" s="987"/>
      <c r="E3" s="987"/>
      <c r="F3" s="988"/>
      <c r="G3" s="987"/>
      <c r="H3" s="987"/>
    </row>
    <row r="4" customFormat="false" ht="12.75" hidden="false" customHeight="false" outlineLevel="0" collapsed="false">
      <c r="A4" s="140" t="s">
        <v>650</v>
      </c>
      <c r="B4" s="140"/>
      <c r="C4" s="140"/>
      <c r="D4" s="140"/>
      <c r="E4" s="140"/>
      <c r="F4" s="140"/>
      <c r="G4" s="140"/>
      <c r="H4" s="453"/>
    </row>
    <row r="5" customFormat="false" ht="13.5" hidden="false" customHeight="false" outlineLevel="0" collapsed="false">
      <c r="A5" s="142"/>
      <c r="B5" s="143"/>
      <c r="C5" s="143"/>
      <c r="D5" s="143"/>
      <c r="E5" s="143"/>
      <c r="F5" s="143"/>
      <c r="G5" s="143"/>
      <c r="H5" s="143"/>
    </row>
    <row r="6" customFormat="false" ht="12.75" hidden="false" customHeight="false" outlineLevel="0" collapsed="false">
      <c r="A6" s="142"/>
      <c r="B6" s="141"/>
      <c r="C6" s="141"/>
      <c r="D6" s="144"/>
      <c r="E6" s="145" t="s">
        <v>93</v>
      </c>
      <c r="F6" s="989" t="s">
        <v>94</v>
      </c>
      <c r="G6" s="145" t="s">
        <v>88</v>
      </c>
      <c r="H6" s="151"/>
    </row>
    <row r="7" customFormat="false" ht="12.75" hidden="false" customHeight="false" outlineLevel="0" collapsed="false">
      <c r="A7" s="142"/>
      <c r="B7" s="146" t="s">
        <v>95</v>
      </c>
      <c r="C7" s="141" t="s">
        <v>96</v>
      </c>
      <c r="D7" s="147" t="s">
        <v>78</v>
      </c>
      <c r="E7" s="148" t="n">
        <v>130563</v>
      </c>
      <c r="F7" s="990" t="n">
        <v>1518937</v>
      </c>
      <c r="G7" s="148" t="n">
        <f aca="false">SUM(E7:F7)</f>
        <v>1649500</v>
      </c>
      <c r="H7" s="148"/>
    </row>
    <row r="8" customFormat="false" ht="12.75" hidden="false" customHeight="false" outlineLevel="0" collapsed="false">
      <c r="A8" s="142"/>
      <c r="B8" s="146" t="s">
        <v>97</v>
      </c>
      <c r="C8" s="149" t="s">
        <v>98</v>
      </c>
      <c r="D8" s="150"/>
      <c r="E8" s="151"/>
      <c r="F8" s="991"/>
      <c r="G8" s="151"/>
      <c r="H8" s="151"/>
    </row>
    <row r="9" customFormat="false" ht="12.75" hidden="false" customHeight="false" outlineLevel="0" collapsed="false">
      <c r="A9" s="142"/>
      <c r="B9" s="146"/>
      <c r="C9" s="149" t="s">
        <v>99</v>
      </c>
      <c r="D9" s="150" t="s">
        <v>78</v>
      </c>
      <c r="E9" s="151" t="n">
        <f aca="false">G26</f>
        <v>14800</v>
      </c>
      <c r="F9" s="991" t="n">
        <f aca="false">G54</f>
        <v>47499</v>
      </c>
      <c r="G9" s="151" t="n">
        <f aca="false">SUM(E9:F9)</f>
        <v>62299</v>
      </c>
      <c r="H9" s="151"/>
    </row>
    <row r="10" customFormat="false" ht="12.75" hidden="false" customHeight="false" outlineLevel="0" collapsed="false">
      <c r="A10" s="142"/>
      <c r="B10" s="153" t="s">
        <v>62</v>
      </c>
      <c r="C10" s="141" t="s">
        <v>100</v>
      </c>
      <c r="D10" s="154" t="s">
        <v>78</v>
      </c>
      <c r="E10" s="155" t="n">
        <f aca="false">SUM(E7:E9)</f>
        <v>145363</v>
      </c>
      <c r="F10" s="992" t="n">
        <f aca="false">SUM(F7:F9)</f>
        <v>1566436</v>
      </c>
      <c r="G10" s="155" t="n">
        <f aca="false">SUM(E10:F10)</f>
        <v>1711799</v>
      </c>
      <c r="H10" s="148"/>
    </row>
    <row r="11" customFormat="false" ht="12.75" hidden="false" customHeight="false" outlineLevel="0" collapsed="false">
      <c r="A11" s="142"/>
      <c r="B11" s="146"/>
      <c r="C11" s="141"/>
      <c r="D11" s="156"/>
      <c r="E11" s="156"/>
      <c r="F11" s="993"/>
      <c r="G11" s="156"/>
      <c r="H11" s="362"/>
    </row>
    <row r="12" customFormat="false" ht="12.75" hidden="false" customHeight="false" outlineLevel="0" collapsed="false">
      <c r="A12" s="142"/>
      <c r="B12" s="146" t="s">
        <v>101</v>
      </c>
      <c r="C12" s="141" t="s">
        <v>102</v>
      </c>
      <c r="D12" s="141"/>
      <c r="E12" s="141"/>
      <c r="F12" s="993"/>
      <c r="G12" s="141"/>
      <c r="H12" s="363"/>
    </row>
    <row r="13" s="994" customFormat="true" ht="13.5" hidden="false" customHeight="true" outlineLevel="0" collapsed="false">
      <c r="A13" s="158"/>
      <c r="B13" s="159" t="s">
        <v>69</v>
      </c>
      <c r="C13" s="159"/>
      <c r="D13" s="159"/>
      <c r="E13" s="159"/>
      <c r="F13" s="159"/>
      <c r="G13" s="159"/>
      <c r="H13" s="454"/>
    </row>
    <row r="14" s="994" customFormat="true" ht="14.25" hidden="false" customHeight="true" outlineLevel="0" collapsed="false">
      <c r="A14" s="158"/>
      <c r="B14" s="160" t="s">
        <v>103</v>
      </c>
      <c r="C14" s="160"/>
      <c r="D14" s="160"/>
      <c r="E14" s="160" t="s">
        <v>104</v>
      </c>
      <c r="F14" s="995" t="s">
        <v>105</v>
      </c>
      <c r="G14" s="161" t="s">
        <v>88</v>
      </c>
      <c r="H14" s="151"/>
    </row>
    <row r="15" s="994" customFormat="true" ht="14.1" hidden="false" customHeight="true" outlineLevel="0" collapsed="false">
      <c r="A15" s="996"/>
      <c r="B15" s="997"/>
      <c r="C15" s="998"/>
      <c r="D15" s="999"/>
      <c r="E15" s="999"/>
      <c r="F15" s="1000"/>
      <c r="G15" s="999"/>
      <c r="H15" s="1001"/>
    </row>
    <row r="16" s="463" customFormat="true" ht="14.1" hidden="false" customHeight="true" outlineLevel="0" collapsed="false">
      <c r="A16" s="458"/>
      <c r="B16" s="458"/>
      <c r="C16" s="842" t="s">
        <v>106</v>
      </c>
      <c r="D16" s="471"/>
      <c r="E16" s="471"/>
      <c r="F16" s="1002"/>
      <c r="G16" s="1003"/>
      <c r="H16" s="1003"/>
      <c r="I16" s="462"/>
    </row>
    <row r="17" s="463" customFormat="true" ht="14.1" hidden="false" customHeight="true" outlineLevel="0" collapsed="false">
      <c r="A17" s="458" t="s">
        <v>107</v>
      </c>
      <c r="B17" s="1004" t="n">
        <v>3452</v>
      </c>
      <c r="C17" s="842" t="s">
        <v>651</v>
      </c>
      <c r="D17" s="461"/>
      <c r="E17" s="461"/>
      <c r="F17" s="985"/>
      <c r="G17" s="461"/>
      <c r="H17" s="772"/>
      <c r="I17" s="462"/>
    </row>
    <row r="18" s="463" customFormat="true" ht="14.1" hidden="false" customHeight="true" outlineLevel="0" collapsed="false">
      <c r="A18" s="464"/>
      <c r="B18" s="896" t="n">
        <v>1</v>
      </c>
      <c r="C18" s="469" t="s">
        <v>652</v>
      </c>
      <c r="D18" s="1005"/>
      <c r="E18" s="461"/>
      <c r="F18" s="985"/>
      <c r="G18" s="461"/>
      <c r="H18" s="772"/>
      <c r="I18" s="462"/>
    </row>
    <row r="19" s="463" customFormat="true" ht="14.1" hidden="false" customHeight="true" outlineLevel="0" collapsed="false">
      <c r="A19" s="464"/>
      <c r="B19" s="1006" t="n">
        <v>1.102</v>
      </c>
      <c r="C19" s="466" t="s">
        <v>653</v>
      </c>
      <c r="D19" s="843"/>
      <c r="E19" s="849"/>
      <c r="F19" s="1002"/>
      <c r="G19" s="849"/>
      <c r="H19" s="467"/>
    </row>
    <row r="20" s="463" customFormat="true" ht="25.5" hidden="false" customHeight="false" outlineLevel="0" collapsed="false">
      <c r="A20" s="464"/>
      <c r="B20" s="464" t="n">
        <v>62</v>
      </c>
      <c r="C20" s="469" t="s">
        <v>654</v>
      </c>
      <c r="D20" s="853"/>
      <c r="E20" s="853"/>
      <c r="F20" s="1002"/>
      <c r="G20" s="853"/>
      <c r="H20" s="471"/>
    </row>
    <row r="21" s="463" customFormat="true" ht="14.1" hidden="false" customHeight="true" outlineLevel="0" collapsed="false">
      <c r="A21" s="464"/>
      <c r="B21" s="872" t="s">
        <v>655</v>
      </c>
      <c r="C21" s="464" t="s">
        <v>656</v>
      </c>
      <c r="D21" s="990"/>
      <c r="E21" s="1007" t="n">
        <v>14800</v>
      </c>
      <c r="F21" s="1008" t="n">
        <v>0</v>
      </c>
      <c r="G21" s="1007" t="n">
        <f aca="false">SUM(E21:F21)</f>
        <v>14800</v>
      </c>
      <c r="H21" s="1009" t="s">
        <v>447</v>
      </c>
    </row>
    <row r="22" s="463" customFormat="true" ht="25.5" hidden="false" customHeight="false" outlineLevel="0" collapsed="false">
      <c r="A22" s="464" t="s">
        <v>62</v>
      </c>
      <c r="B22" s="464" t="n">
        <v>62</v>
      </c>
      <c r="C22" s="469" t="s">
        <v>657</v>
      </c>
      <c r="D22" s="990"/>
      <c r="E22" s="1007" t="n">
        <f aca="false">E21</f>
        <v>14800</v>
      </c>
      <c r="F22" s="1008" t="n">
        <f aca="false">F21</f>
        <v>0</v>
      </c>
      <c r="G22" s="1007" t="n">
        <f aca="false">G21</f>
        <v>14800</v>
      </c>
      <c r="H22" s="1009"/>
    </row>
    <row r="23" s="463" customFormat="true" ht="14.1" hidden="false" customHeight="true" outlineLevel="0" collapsed="false">
      <c r="A23" s="464" t="s">
        <v>62</v>
      </c>
      <c r="B23" s="1006" t="n">
        <v>1.102</v>
      </c>
      <c r="C23" s="466" t="s">
        <v>653</v>
      </c>
      <c r="D23" s="853"/>
      <c r="E23" s="992" t="n">
        <f aca="false">E22</f>
        <v>14800</v>
      </c>
      <c r="F23" s="1010" t="n">
        <f aca="false">F22</f>
        <v>0</v>
      </c>
      <c r="G23" s="992" t="n">
        <f aca="false">G22</f>
        <v>14800</v>
      </c>
      <c r="H23" s="471"/>
    </row>
    <row r="24" s="463" customFormat="true" ht="14.1" hidden="false" customHeight="true" outlineLevel="0" collapsed="false">
      <c r="A24" s="464" t="s">
        <v>62</v>
      </c>
      <c r="B24" s="896" t="n">
        <v>1</v>
      </c>
      <c r="C24" s="469" t="s">
        <v>652</v>
      </c>
      <c r="D24" s="853"/>
      <c r="E24" s="992" t="n">
        <f aca="false">E23</f>
        <v>14800</v>
      </c>
      <c r="F24" s="1010" t="n">
        <f aca="false">F23</f>
        <v>0</v>
      </c>
      <c r="G24" s="992" t="n">
        <f aca="false">G23</f>
        <v>14800</v>
      </c>
      <c r="H24" s="471"/>
    </row>
    <row r="25" s="1014" customFormat="true" ht="14.1" hidden="false" customHeight="true" outlineLevel="0" collapsed="false">
      <c r="A25" s="1011" t="s">
        <v>62</v>
      </c>
      <c r="B25" s="1012" t="n">
        <v>3452</v>
      </c>
      <c r="C25" s="858" t="s">
        <v>651</v>
      </c>
      <c r="D25" s="859"/>
      <c r="E25" s="853" t="n">
        <f aca="false">E24</f>
        <v>14800</v>
      </c>
      <c r="F25" s="1013" t="n">
        <f aca="false">F24</f>
        <v>0</v>
      </c>
      <c r="G25" s="853" t="n">
        <f aca="false">G24</f>
        <v>14800</v>
      </c>
      <c r="H25" s="471"/>
    </row>
    <row r="26" s="463" customFormat="true" ht="14.1" hidden="false" customHeight="true" outlineLevel="0" collapsed="false">
      <c r="A26" s="476" t="s">
        <v>62</v>
      </c>
      <c r="B26" s="476"/>
      <c r="C26" s="478" t="s">
        <v>106</v>
      </c>
      <c r="D26" s="854"/>
      <c r="E26" s="854" t="n">
        <f aca="false">E25</f>
        <v>14800</v>
      </c>
      <c r="F26" s="1015" t="n">
        <f aca="false">F25</f>
        <v>0</v>
      </c>
      <c r="G26" s="854" t="n">
        <f aca="false">F26+E26</f>
        <v>14800</v>
      </c>
      <c r="H26" s="471"/>
    </row>
    <row r="27" s="463" customFormat="true" ht="14.1" hidden="false" customHeight="true" outlineLevel="0" collapsed="false">
      <c r="A27" s="464"/>
      <c r="B27" s="464"/>
      <c r="C27" s="466"/>
      <c r="D27" s="853"/>
      <c r="E27" s="853"/>
      <c r="F27" s="1002"/>
      <c r="G27" s="853"/>
      <c r="H27" s="471"/>
    </row>
    <row r="28" s="463" customFormat="true" ht="14.1" hidden="false" customHeight="true" outlineLevel="0" collapsed="false">
      <c r="A28" s="464"/>
      <c r="B28" s="464"/>
      <c r="C28" s="466" t="s">
        <v>160</v>
      </c>
      <c r="D28" s="843"/>
      <c r="E28" s="853"/>
      <c r="F28" s="1002"/>
      <c r="G28" s="853"/>
      <c r="H28" s="471"/>
    </row>
    <row r="29" s="463" customFormat="true" ht="14.1" hidden="false" customHeight="true" outlineLevel="0" collapsed="false">
      <c r="A29" s="464" t="s">
        <v>107</v>
      </c>
      <c r="B29" s="1016" t="n">
        <v>5452</v>
      </c>
      <c r="C29" s="466" t="s">
        <v>658</v>
      </c>
      <c r="D29" s="853"/>
      <c r="E29" s="853"/>
      <c r="F29" s="1002"/>
      <c r="G29" s="853"/>
      <c r="H29" s="471"/>
    </row>
    <row r="30" s="463" customFormat="true" ht="14.1" hidden="false" customHeight="true" outlineLevel="0" collapsed="false">
      <c r="A30" s="464"/>
      <c r="B30" s="896" t="n">
        <v>1</v>
      </c>
      <c r="C30" s="469" t="s">
        <v>652</v>
      </c>
      <c r="D30" s="843"/>
      <c r="E30" s="849"/>
      <c r="F30" s="1002"/>
      <c r="G30" s="849"/>
      <c r="H30" s="467"/>
    </row>
    <row r="31" s="1018" customFormat="true" ht="14.1" hidden="false" customHeight="true" outlineLevel="0" collapsed="false">
      <c r="A31" s="1017"/>
      <c r="B31" s="1006" t="n">
        <v>1.101</v>
      </c>
      <c r="C31" s="466" t="s">
        <v>659</v>
      </c>
      <c r="D31" s="843"/>
      <c r="E31" s="849"/>
      <c r="F31" s="1002"/>
      <c r="G31" s="849"/>
      <c r="H31" s="467"/>
    </row>
    <row r="32" s="1019" customFormat="true" ht="14.1" hidden="false" customHeight="true" outlineLevel="0" collapsed="false">
      <c r="A32" s="1017"/>
      <c r="B32" s="896" t="n">
        <v>60</v>
      </c>
      <c r="C32" s="469" t="s">
        <v>660</v>
      </c>
      <c r="D32" s="843"/>
      <c r="E32" s="843"/>
      <c r="F32" s="1002"/>
      <c r="G32" s="843"/>
      <c r="H32" s="473"/>
    </row>
    <row r="33" s="1018" customFormat="true" ht="38.25" hidden="false" customHeight="false" outlineLevel="0" collapsed="false">
      <c r="A33" s="1020"/>
      <c r="B33" s="1021" t="s">
        <v>661</v>
      </c>
      <c r="C33" s="868" t="s">
        <v>662</v>
      </c>
      <c r="D33" s="1008"/>
      <c r="E33" s="869" t="n">
        <v>400</v>
      </c>
      <c r="F33" s="1008" t="n">
        <v>0</v>
      </c>
      <c r="G33" s="859" t="n">
        <f aca="false">SUM(E33:F33)</f>
        <v>400</v>
      </c>
      <c r="H33" s="778"/>
    </row>
    <row r="34" s="1018" customFormat="true" ht="38.25" hidden="false" customHeight="false" outlineLevel="0" collapsed="false">
      <c r="A34" s="1017"/>
      <c r="B34" s="1022" t="s">
        <v>663</v>
      </c>
      <c r="C34" s="469" t="s">
        <v>664</v>
      </c>
      <c r="D34" s="990"/>
      <c r="E34" s="843" t="n">
        <v>400</v>
      </c>
      <c r="F34" s="1002" t="n">
        <v>0</v>
      </c>
      <c r="G34" s="853" t="n">
        <f aca="false">SUM(E34:F34)</f>
        <v>400</v>
      </c>
      <c r="H34" s="471"/>
    </row>
    <row r="35" s="1018" customFormat="true" ht="38.25" hidden="false" customHeight="false" outlineLevel="0" collapsed="false">
      <c r="A35" s="1017"/>
      <c r="B35" s="1022" t="s">
        <v>665</v>
      </c>
      <c r="C35" s="469" t="s">
        <v>666</v>
      </c>
      <c r="D35" s="990"/>
      <c r="E35" s="843" t="n">
        <v>9086</v>
      </c>
      <c r="F35" s="1002" t="n">
        <v>0</v>
      </c>
      <c r="G35" s="853" t="n">
        <f aca="false">SUM(E35:F35)</f>
        <v>9086</v>
      </c>
      <c r="H35" s="471"/>
    </row>
    <row r="36" s="1018" customFormat="true" ht="38.25" hidden="false" customHeight="false" outlineLevel="0" collapsed="false">
      <c r="A36" s="1017"/>
      <c r="B36" s="1022" t="s">
        <v>667</v>
      </c>
      <c r="C36" s="469" t="s">
        <v>668</v>
      </c>
      <c r="D36" s="843"/>
      <c r="E36" s="990" t="n">
        <v>6735</v>
      </c>
      <c r="F36" s="1002" t="n">
        <v>0</v>
      </c>
      <c r="G36" s="860" t="n">
        <f aca="false">SUM(E36:F36)</f>
        <v>6735</v>
      </c>
      <c r="H36" s="778"/>
    </row>
    <row r="37" s="1018" customFormat="true" ht="38.25" hidden="false" customHeight="false" outlineLevel="0" collapsed="false">
      <c r="A37" s="1017"/>
      <c r="B37" s="1022" t="s">
        <v>669</v>
      </c>
      <c r="C37" s="469" t="s">
        <v>670</v>
      </c>
      <c r="D37" s="843"/>
      <c r="E37" s="990" t="n">
        <v>7693</v>
      </c>
      <c r="F37" s="1002" t="n">
        <v>0</v>
      </c>
      <c r="G37" s="853" t="n">
        <f aca="false">SUM(E37:F37)</f>
        <v>7693</v>
      </c>
      <c r="H37" s="471"/>
    </row>
    <row r="38" s="1018" customFormat="true" ht="12.75" hidden="false" customHeight="false" outlineLevel="0" collapsed="false">
      <c r="A38" s="464" t="s">
        <v>62</v>
      </c>
      <c r="B38" s="896" t="n">
        <v>60</v>
      </c>
      <c r="C38" s="469" t="s">
        <v>660</v>
      </c>
      <c r="D38" s="843"/>
      <c r="E38" s="874" t="n">
        <f aca="false">SUM(E33:E37)</f>
        <v>24314</v>
      </c>
      <c r="F38" s="1015" t="n">
        <f aca="false">SUM(F33:F37)</f>
        <v>0</v>
      </c>
      <c r="G38" s="874" t="n">
        <f aca="false">SUM(G33:G37)</f>
        <v>24314</v>
      </c>
      <c r="H38" s="473"/>
    </row>
    <row r="39" s="1018" customFormat="true" ht="12.75" hidden="false" customHeight="false" outlineLevel="0" collapsed="false">
      <c r="A39" s="1017"/>
      <c r="B39" s="896"/>
      <c r="C39" s="469"/>
      <c r="D39" s="843"/>
      <c r="E39" s="843"/>
      <c r="F39" s="1002"/>
      <c r="G39" s="1023"/>
      <c r="H39" s="473"/>
    </row>
    <row r="40" s="1018" customFormat="true" ht="12.75" hidden="false" customHeight="false" outlineLevel="0" collapsed="false">
      <c r="A40" s="1017"/>
      <c r="B40" s="896" t="n">
        <v>61</v>
      </c>
      <c r="C40" s="469" t="s">
        <v>671</v>
      </c>
      <c r="D40" s="843"/>
      <c r="E40" s="843"/>
      <c r="F40" s="1002"/>
      <c r="G40" s="843"/>
      <c r="H40" s="473"/>
    </row>
    <row r="41" s="1018" customFormat="true" ht="51" hidden="false" customHeight="false" outlineLevel="0" collapsed="false">
      <c r="A41" s="1017"/>
      <c r="B41" s="1022" t="s">
        <v>672</v>
      </c>
      <c r="C41" s="1024" t="s">
        <v>673</v>
      </c>
      <c r="D41" s="990"/>
      <c r="E41" s="843" t="n">
        <v>400</v>
      </c>
      <c r="F41" s="1002" t="n">
        <v>0</v>
      </c>
      <c r="G41" s="853" t="n">
        <f aca="false">SUM(E41:F41)</f>
        <v>400</v>
      </c>
      <c r="H41" s="471"/>
    </row>
    <row r="42" s="1018" customFormat="true" ht="25.5" hidden="false" customHeight="false" outlineLevel="0" collapsed="false">
      <c r="A42" s="1017"/>
      <c r="B42" s="1022" t="s">
        <v>674</v>
      </c>
      <c r="C42" s="1024" t="s">
        <v>675</v>
      </c>
      <c r="D42" s="990"/>
      <c r="E42" s="843" t="n">
        <v>6203</v>
      </c>
      <c r="F42" s="1002" t="n">
        <v>0</v>
      </c>
      <c r="G42" s="853" t="n">
        <f aca="false">SUM(E42:F42)</f>
        <v>6203</v>
      </c>
      <c r="H42" s="471"/>
    </row>
    <row r="43" s="1018" customFormat="true" ht="38.25" hidden="false" customHeight="false" outlineLevel="0" collapsed="false">
      <c r="A43" s="1017"/>
      <c r="B43" s="1025" t="s">
        <v>676</v>
      </c>
      <c r="C43" s="1026" t="s">
        <v>677</v>
      </c>
      <c r="D43" s="1002"/>
      <c r="E43" s="990" t="n">
        <v>3000</v>
      </c>
      <c r="F43" s="1002" t="n">
        <v>0</v>
      </c>
      <c r="G43" s="990" t="n">
        <f aca="false">SUM(E43:F43)</f>
        <v>3000</v>
      </c>
      <c r="H43" s="1009"/>
    </row>
    <row r="44" s="1018" customFormat="true" ht="25.5" hidden="false" customHeight="false" outlineLevel="0" collapsed="false">
      <c r="A44" s="1017"/>
      <c r="B44" s="1025" t="s">
        <v>638</v>
      </c>
      <c r="C44" s="1026" t="s">
        <v>678</v>
      </c>
      <c r="D44" s="1002"/>
      <c r="E44" s="990" t="n">
        <v>5000</v>
      </c>
      <c r="F44" s="1002"/>
      <c r="G44" s="990" t="n">
        <f aca="false">E44</f>
        <v>5000</v>
      </c>
      <c r="H44" s="1009"/>
    </row>
    <row r="45" s="1018" customFormat="true" ht="12.75" hidden="false" customHeight="false" outlineLevel="0" collapsed="false">
      <c r="A45" s="1017" t="s">
        <v>62</v>
      </c>
      <c r="B45" s="896" t="n">
        <v>61</v>
      </c>
      <c r="C45" s="469" t="s">
        <v>671</v>
      </c>
      <c r="D45" s="843"/>
      <c r="E45" s="874" t="n">
        <f aca="false">SUM(E41:E44)</f>
        <v>14603</v>
      </c>
      <c r="F45" s="1015" t="n">
        <f aca="false">SUM(F41:F43)</f>
        <v>0</v>
      </c>
      <c r="G45" s="874" t="n">
        <f aca="false">SUM(G41:G44)</f>
        <v>14603</v>
      </c>
      <c r="H45" s="473" t="s">
        <v>204</v>
      </c>
    </row>
    <row r="46" s="1018" customFormat="true" ht="12.75" hidden="false" customHeight="false" outlineLevel="0" collapsed="false">
      <c r="A46" s="1017"/>
      <c r="B46" s="896"/>
      <c r="C46" s="469"/>
      <c r="D46" s="990"/>
      <c r="E46" s="843"/>
      <c r="F46" s="1002"/>
      <c r="G46" s="843"/>
      <c r="H46" s="473"/>
    </row>
    <row r="47" s="1018" customFormat="true" ht="12.75" hidden="false" customHeight="false" outlineLevel="0" collapsed="false">
      <c r="A47" s="1017"/>
      <c r="B47" s="896" t="n">
        <v>62</v>
      </c>
      <c r="C47" s="469" t="s">
        <v>679</v>
      </c>
      <c r="D47" s="990"/>
      <c r="E47" s="843"/>
      <c r="F47" s="1002"/>
      <c r="G47" s="843"/>
      <c r="H47" s="473"/>
    </row>
    <row r="48" s="1018" customFormat="true" ht="38.25" hidden="false" customHeight="false" outlineLevel="0" collapsed="false">
      <c r="A48" s="1017"/>
      <c r="B48" s="1022" t="s">
        <v>680</v>
      </c>
      <c r="C48" s="1024" t="s">
        <v>681</v>
      </c>
      <c r="D48" s="990"/>
      <c r="E48" s="843" t="n">
        <v>6582</v>
      </c>
      <c r="F48" s="1002" t="n">
        <v>0</v>
      </c>
      <c r="G48" s="853" t="n">
        <f aca="false">SUM(E48:F48)</f>
        <v>6582</v>
      </c>
      <c r="H48" s="471" t="s">
        <v>204</v>
      </c>
    </row>
    <row r="49" s="1018" customFormat="true" ht="12.75" hidden="false" customHeight="false" outlineLevel="0" collapsed="false">
      <c r="A49" s="1017"/>
      <c r="B49" s="1022" t="s">
        <v>682</v>
      </c>
      <c r="C49" s="1024" t="s">
        <v>202</v>
      </c>
      <c r="D49" s="990"/>
      <c r="E49" s="843" t="n">
        <v>2000</v>
      </c>
      <c r="F49" s="1002" t="n">
        <v>0</v>
      </c>
      <c r="G49" s="853" t="n">
        <f aca="false">E49</f>
        <v>2000</v>
      </c>
      <c r="H49" s="471" t="s">
        <v>683</v>
      </c>
    </row>
    <row r="50" s="1018" customFormat="true" ht="12.75" hidden="false" customHeight="false" outlineLevel="0" collapsed="false">
      <c r="A50" s="1017" t="s">
        <v>62</v>
      </c>
      <c r="B50" s="896" t="n">
        <v>62</v>
      </c>
      <c r="C50" s="469" t="s">
        <v>679</v>
      </c>
      <c r="D50" s="843"/>
      <c r="E50" s="874" t="n">
        <f aca="false">SUM(E48:E49)</f>
        <v>8582</v>
      </c>
      <c r="F50" s="1015" t="n">
        <f aca="false">SUM(F48:F48)</f>
        <v>0</v>
      </c>
      <c r="G50" s="874" t="n">
        <f aca="false">SUM(G48:G49)</f>
        <v>8582</v>
      </c>
      <c r="H50" s="473"/>
    </row>
    <row r="51" s="1018" customFormat="true" ht="12.75" hidden="false" customHeight="false" outlineLevel="0" collapsed="false">
      <c r="A51" s="1017" t="s">
        <v>62</v>
      </c>
      <c r="B51" s="1006" t="n">
        <v>1.101</v>
      </c>
      <c r="C51" s="466" t="s">
        <v>659</v>
      </c>
      <c r="D51" s="843"/>
      <c r="E51" s="874" t="n">
        <f aca="false">E38+E45+E50</f>
        <v>47499</v>
      </c>
      <c r="F51" s="1015" t="n">
        <f aca="false">F38+F45+F50</f>
        <v>0</v>
      </c>
      <c r="G51" s="874" t="n">
        <f aca="false">G38+G45+G50</f>
        <v>47499</v>
      </c>
      <c r="H51" s="473"/>
    </row>
    <row r="52" s="463" customFormat="true" ht="12.75" hidden="false" customHeight="false" outlineLevel="0" collapsed="false">
      <c r="A52" s="1017" t="s">
        <v>62</v>
      </c>
      <c r="B52" s="1027" t="n">
        <v>1</v>
      </c>
      <c r="C52" s="1028" t="s">
        <v>652</v>
      </c>
      <c r="D52" s="1029"/>
      <c r="E52" s="1030" t="n">
        <f aca="false">E51</f>
        <v>47499</v>
      </c>
      <c r="F52" s="1002" t="n">
        <f aca="false">F51</f>
        <v>0</v>
      </c>
      <c r="G52" s="1030" t="n">
        <f aca="false">G51</f>
        <v>47499</v>
      </c>
      <c r="H52" s="1031"/>
    </row>
    <row r="53" s="1018" customFormat="true" ht="12.75" hidden="false" customHeight="false" outlineLevel="0" collapsed="false">
      <c r="A53" s="1032" t="s">
        <v>62</v>
      </c>
      <c r="B53" s="1033" t="n">
        <v>5452</v>
      </c>
      <c r="C53" s="858" t="s">
        <v>658</v>
      </c>
      <c r="D53" s="1034"/>
      <c r="E53" s="1035" t="n">
        <f aca="false">E52</f>
        <v>47499</v>
      </c>
      <c r="F53" s="1015" t="n">
        <f aca="false">F52</f>
        <v>0</v>
      </c>
      <c r="G53" s="1035" t="n">
        <f aca="false">G52</f>
        <v>47499</v>
      </c>
      <c r="H53" s="1036"/>
    </row>
    <row r="54" s="1018" customFormat="true" ht="12.75" hidden="false" customHeight="false" outlineLevel="0" collapsed="false">
      <c r="A54" s="476" t="s">
        <v>62</v>
      </c>
      <c r="B54" s="476"/>
      <c r="C54" s="478" t="s">
        <v>160</v>
      </c>
      <c r="D54" s="860"/>
      <c r="E54" s="860" t="n">
        <f aca="false">E53</f>
        <v>47499</v>
      </c>
      <c r="F54" s="1002" t="n">
        <f aca="false">F53</f>
        <v>0</v>
      </c>
      <c r="G54" s="860" t="n">
        <f aca="false">G53</f>
        <v>47499</v>
      </c>
      <c r="H54" s="778" t="s">
        <v>459</v>
      </c>
    </row>
    <row r="55" s="463" customFormat="true" ht="12.75" hidden="false" customHeight="false" outlineLevel="0" collapsed="false">
      <c r="A55" s="476" t="s">
        <v>62</v>
      </c>
      <c r="B55" s="476"/>
      <c r="C55" s="478" t="s">
        <v>78</v>
      </c>
      <c r="D55" s="854"/>
      <c r="E55" s="854" t="n">
        <f aca="false">E54+E26</f>
        <v>62299</v>
      </c>
      <c r="F55" s="1015" t="n">
        <f aca="false">F54+F26</f>
        <v>0</v>
      </c>
      <c r="G55" s="854" t="n">
        <f aca="false">G54+G26</f>
        <v>62299</v>
      </c>
      <c r="H55" s="471"/>
    </row>
    <row r="56" s="463" customFormat="true" ht="12.75" hidden="false" customHeight="false" outlineLevel="0" collapsed="false">
      <c r="A56" s="464"/>
      <c r="B56" s="290" t="s">
        <v>684</v>
      </c>
      <c r="C56" s="466"/>
      <c r="D56" s="853"/>
      <c r="E56" s="853"/>
      <c r="F56" s="1002"/>
      <c r="G56" s="853"/>
      <c r="H56" s="471"/>
    </row>
    <row r="57" s="463" customFormat="true" ht="12.75" hidden="false" customHeight="false" outlineLevel="0" collapsed="false">
      <c r="A57" s="1037" t="s">
        <v>188</v>
      </c>
      <c r="B57" s="466"/>
      <c r="D57" s="853"/>
      <c r="E57" s="853"/>
      <c r="F57" s="1002"/>
      <c r="G57" s="853"/>
      <c r="H57" s="471"/>
    </row>
    <row r="58" s="463" customFormat="true" ht="12.75" hidden="false" customHeight="false" outlineLevel="0" collapsed="false">
      <c r="A58" s="472" t="s">
        <v>447</v>
      </c>
      <c r="B58" s="1038" t="s">
        <v>685</v>
      </c>
      <c r="D58" s="853"/>
      <c r="E58" s="853"/>
      <c r="F58" s="1002"/>
      <c r="G58" s="853"/>
      <c r="H58" s="471"/>
    </row>
    <row r="59" s="463" customFormat="true" ht="12.75" hidden="false" customHeight="false" outlineLevel="0" collapsed="false">
      <c r="A59" s="472" t="s">
        <v>204</v>
      </c>
      <c r="B59" s="1039" t="s">
        <v>167</v>
      </c>
      <c r="D59" s="853"/>
      <c r="E59" s="853"/>
      <c r="F59" s="1002"/>
      <c r="G59" s="853"/>
      <c r="H59" s="471"/>
    </row>
    <row r="60" s="463" customFormat="true" ht="12.75" hidden="false" customHeight="false" outlineLevel="0" collapsed="false">
      <c r="A60" s="472" t="s">
        <v>686</v>
      </c>
      <c r="B60" s="1040" t="s">
        <v>202</v>
      </c>
      <c r="D60" s="853"/>
      <c r="E60" s="853"/>
      <c r="F60" s="1002"/>
      <c r="G60" s="853"/>
      <c r="H60" s="471"/>
    </row>
    <row r="61" s="463" customFormat="true" ht="12.75" hidden="false" customHeight="false" outlineLevel="0" collapsed="false">
      <c r="A61" s="472"/>
      <c r="B61" s="1038"/>
      <c r="D61" s="853"/>
      <c r="E61" s="853"/>
      <c r="F61" s="1002"/>
      <c r="G61" s="853"/>
      <c r="H61" s="471"/>
    </row>
    <row r="62" customFormat="false" ht="12.75" hidden="false" customHeight="false" outlineLevel="0" collapsed="false">
      <c r="A62" s="1041"/>
      <c r="E62" s="983"/>
    </row>
  </sheetData>
  <autoFilter ref="A14:I62"/>
  <mergeCells count="6">
    <mergeCell ref="A1:G1"/>
    <mergeCell ref="A2:G2"/>
    <mergeCell ref="A4:G4"/>
    <mergeCell ref="B5:G5"/>
    <mergeCell ref="B13:G13"/>
    <mergeCell ref="B14:D14"/>
  </mergeCells>
  <printOptions headings="false" gridLines="false" gridLinesSet="true" horizontalCentered="false" verticalCentered="false"/>
  <pageMargins left="0.747916666666667" right="0.747916666666667" top="0.747916666666667" bottom="4.13402777777778" header="0.511811023622047" footer="3.67013888888889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Times New Roman,Regular"&amp;11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pageBreakPreview" topLeftCell="A5" colorId="64" zoomScale="115" zoomScaleNormal="100" zoomScalePageLayoutView="115" workbookViewId="0">
      <selection pane="topLeft" activeCell="D17" activeCellId="0" sqref="D17:G10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42" width="5.28"/>
    <col collapsed="false" customWidth="true" hidden="false" outlineLevel="0" max="2" min="2" style="1042" width="8.85"/>
    <col collapsed="false" customWidth="true" hidden="false" outlineLevel="0" max="3" min="3" style="1043" width="33.28"/>
    <col collapsed="false" customWidth="true" hidden="false" outlineLevel="0" max="4" min="4" style="1044" width="7.42"/>
    <col collapsed="false" customWidth="true" hidden="false" outlineLevel="0" max="5" min="5" style="1044" width="9.41"/>
    <col collapsed="false" customWidth="true" hidden="false" outlineLevel="0" max="6" min="6" style="1045" width="10.56"/>
    <col collapsed="false" customWidth="true" hidden="false" outlineLevel="0" max="7" min="7" style="1043" width="8.99"/>
    <col collapsed="false" customWidth="true" hidden="false" outlineLevel="0" max="8" min="8" style="1043" width="3.14"/>
    <col collapsed="false" customWidth="false" hidden="false" outlineLevel="0" max="257" min="9" style="1043" width="12.42"/>
  </cols>
  <sheetData>
    <row r="1" customFormat="false" ht="12.75" hidden="false" customHeight="false" outlineLevel="0" collapsed="false">
      <c r="A1" s="1046" t="s">
        <v>687</v>
      </c>
      <c r="B1" s="1046"/>
      <c r="C1" s="1046"/>
      <c r="D1" s="1046"/>
      <c r="E1" s="1046"/>
      <c r="F1" s="1046"/>
      <c r="G1" s="1046"/>
    </row>
    <row r="2" customFormat="false" ht="12.75" hidden="false" customHeight="false" outlineLevel="0" collapsed="false">
      <c r="A2" s="1046" t="s">
        <v>688</v>
      </c>
      <c r="B2" s="1046"/>
      <c r="C2" s="1046"/>
      <c r="D2" s="1046"/>
      <c r="E2" s="1046"/>
      <c r="F2" s="1046"/>
      <c r="G2" s="1046"/>
    </row>
    <row r="3" customFormat="false" ht="12.75" hidden="false" customHeight="false" outlineLevel="0" collapsed="false">
      <c r="A3" s="1047"/>
      <c r="B3" s="1047"/>
      <c r="C3" s="1048"/>
      <c r="D3" s="1049"/>
      <c r="E3" s="1046"/>
      <c r="F3" s="1050"/>
      <c r="G3" s="1048"/>
    </row>
    <row r="4" customFormat="false" ht="12.75" hidden="false" customHeight="false" outlineLevel="0" collapsed="false">
      <c r="A4" s="140" t="s">
        <v>689</v>
      </c>
      <c r="B4" s="140"/>
      <c r="C4" s="140"/>
      <c r="D4" s="140"/>
      <c r="E4" s="140"/>
      <c r="F4" s="140"/>
      <c r="G4" s="140"/>
    </row>
    <row r="5" customFormat="false" ht="13.5" hidden="false" customHeight="false" outlineLevel="0" collapsed="false">
      <c r="A5" s="142"/>
      <c r="B5" s="143"/>
      <c r="C5" s="143"/>
      <c r="D5" s="143"/>
      <c r="E5" s="143"/>
      <c r="F5" s="143"/>
      <c r="G5" s="143"/>
    </row>
    <row r="6" customFormat="false" ht="12.75" hidden="false" customHeight="false" outlineLevel="0" collapsed="false">
      <c r="A6" s="142"/>
      <c r="B6" s="141"/>
      <c r="C6" s="141"/>
      <c r="D6" s="144"/>
      <c r="E6" s="145" t="s">
        <v>93</v>
      </c>
      <c r="F6" s="1051" t="s">
        <v>94</v>
      </c>
      <c r="G6" s="145" t="s">
        <v>88</v>
      </c>
    </row>
    <row r="7" customFormat="false" ht="12.75" hidden="false" customHeight="false" outlineLevel="0" collapsed="false">
      <c r="A7" s="142"/>
      <c r="B7" s="146" t="s">
        <v>95</v>
      </c>
      <c r="C7" s="141" t="s">
        <v>96</v>
      </c>
      <c r="D7" s="147" t="s">
        <v>78</v>
      </c>
      <c r="E7" s="148" t="n">
        <v>266158</v>
      </c>
      <c r="F7" s="207" t="n">
        <v>2180150</v>
      </c>
      <c r="G7" s="148" t="n">
        <f aca="false">SUM(E7:F7)</f>
        <v>2446308</v>
      </c>
    </row>
    <row r="8" customFormat="false" ht="12.75" hidden="false" customHeight="false" outlineLevel="0" collapsed="false">
      <c r="A8" s="142"/>
      <c r="B8" s="146" t="s">
        <v>97</v>
      </c>
      <c r="C8" s="149" t="s">
        <v>98</v>
      </c>
      <c r="D8" s="150"/>
      <c r="E8" s="151"/>
      <c r="F8" s="1052"/>
      <c r="G8" s="151"/>
    </row>
    <row r="9" customFormat="false" ht="12.75" hidden="false" customHeight="false" outlineLevel="0" collapsed="false">
      <c r="A9" s="142"/>
      <c r="B9" s="146"/>
      <c r="C9" s="149" t="s">
        <v>99</v>
      </c>
      <c r="D9" s="150" t="s">
        <v>78</v>
      </c>
      <c r="E9" s="151" t="n">
        <f aca="false">G77</f>
        <v>11726</v>
      </c>
      <c r="F9" s="209" t="n">
        <f aca="false">G92</f>
        <v>27428</v>
      </c>
      <c r="G9" s="151" t="n">
        <f aca="false">SUM(E9:F9)</f>
        <v>39154</v>
      </c>
    </row>
    <row r="10" customFormat="false" ht="12.75" hidden="false" customHeight="false" outlineLevel="0" collapsed="false">
      <c r="A10" s="142"/>
      <c r="B10" s="153" t="s">
        <v>62</v>
      </c>
      <c r="C10" s="141" t="s">
        <v>100</v>
      </c>
      <c r="D10" s="154" t="s">
        <v>78</v>
      </c>
      <c r="E10" s="155" t="n">
        <f aca="false">SUM(E7:E9)</f>
        <v>277884</v>
      </c>
      <c r="F10" s="210" t="n">
        <f aca="false">SUM(F7:F9)</f>
        <v>2207578</v>
      </c>
      <c r="G10" s="155" t="n">
        <f aca="false">SUM(E10:F10)</f>
        <v>2485462</v>
      </c>
    </row>
    <row r="11" customFormat="false" ht="12.75" hidden="false" customHeight="false" outlineLevel="0" collapsed="false">
      <c r="A11" s="142"/>
      <c r="B11" s="146"/>
      <c r="C11" s="141"/>
      <c r="D11" s="156"/>
      <c r="E11" s="156"/>
      <c r="F11" s="1053"/>
      <c r="G11" s="156"/>
    </row>
    <row r="12" customFormat="false" ht="12.75" hidden="false" customHeight="false" outlineLevel="0" collapsed="false">
      <c r="A12" s="142"/>
      <c r="B12" s="146" t="s">
        <v>101</v>
      </c>
      <c r="C12" s="141" t="s">
        <v>102</v>
      </c>
      <c r="D12" s="141"/>
      <c r="E12" s="141"/>
      <c r="F12" s="1054"/>
      <c r="G12" s="141"/>
    </row>
    <row r="13" customFormat="false" ht="13.5" hidden="false" customHeight="true" outlineLevel="0" collapsed="false">
      <c r="A13" s="158"/>
      <c r="B13" s="159" t="s">
        <v>69</v>
      </c>
      <c r="C13" s="159"/>
      <c r="D13" s="159"/>
      <c r="E13" s="159"/>
      <c r="F13" s="159"/>
      <c r="G13" s="159"/>
    </row>
    <row r="14" customFormat="false" ht="14.25" hidden="false" customHeight="true" outlineLevel="0" collapsed="false">
      <c r="A14" s="158"/>
      <c r="B14" s="160" t="s">
        <v>103</v>
      </c>
      <c r="C14" s="160"/>
      <c r="D14" s="160"/>
      <c r="E14" s="160" t="s">
        <v>104</v>
      </c>
      <c r="F14" s="1055" t="s">
        <v>105</v>
      </c>
      <c r="G14" s="161" t="s">
        <v>88</v>
      </c>
    </row>
    <row r="15" s="1061" customFormat="true" ht="14.1" hidden="false" customHeight="true" outlineLevel="0" collapsed="false">
      <c r="A15" s="1056"/>
      <c r="B15" s="1057"/>
      <c r="C15" s="1058"/>
      <c r="D15" s="1059"/>
      <c r="E15" s="1059"/>
      <c r="F15" s="1060"/>
      <c r="G15" s="1059"/>
    </row>
    <row r="16" s="463" customFormat="true" ht="12.75" hidden="false" customHeight="false" outlineLevel="0" collapsed="false">
      <c r="A16" s="1062"/>
      <c r="B16" s="1062"/>
      <c r="C16" s="801" t="s">
        <v>106</v>
      </c>
      <c r="D16" s="802"/>
      <c r="E16" s="802"/>
      <c r="F16" s="1063"/>
      <c r="G16" s="802"/>
      <c r="H16" s="802"/>
      <c r="I16" s="462"/>
      <c r="J16" s="462"/>
      <c r="K16" s="462"/>
      <c r="L16" s="462"/>
      <c r="M16" s="462"/>
      <c r="N16" s="462"/>
      <c r="O16" s="462"/>
      <c r="P16" s="462"/>
      <c r="Q16" s="462"/>
      <c r="R16" s="462"/>
      <c r="S16" s="462"/>
      <c r="T16" s="462"/>
      <c r="U16" s="462"/>
      <c r="V16" s="462"/>
      <c r="W16" s="462"/>
    </row>
    <row r="17" s="463" customFormat="true" ht="12.75" hidden="false" customHeight="false" outlineLevel="0" collapsed="false">
      <c r="A17" s="1064" t="s">
        <v>107</v>
      </c>
      <c r="B17" s="1065" t="n">
        <v>2217</v>
      </c>
      <c r="C17" s="806" t="s">
        <v>690</v>
      </c>
      <c r="D17" s="1066"/>
      <c r="E17" s="1067"/>
      <c r="F17" s="1068"/>
      <c r="G17" s="1067"/>
      <c r="H17" s="462"/>
      <c r="I17" s="462"/>
      <c r="J17" s="462"/>
      <c r="K17" s="462"/>
      <c r="L17" s="462"/>
      <c r="M17" s="462"/>
      <c r="N17" s="462"/>
      <c r="O17" s="462"/>
      <c r="P17" s="462"/>
      <c r="Q17" s="462"/>
      <c r="R17" s="462"/>
    </row>
    <row r="18" s="385" customFormat="true" ht="12.75" hidden="false" customHeight="false" outlineLevel="0" collapsed="false">
      <c r="A18" s="1064"/>
      <c r="B18" s="1069" t="n">
        <v>1</v>
      </c>
      <c r="C18" s="810" t="s">
        <v>691</v>
      </c>
      <c r="D18" s="1066"/>
      <c r="E18" s="1066"/>
      <c r="F18" s="1070"/>
      <c r="G18" s="1066"/>
    </row>
    <row r="19" s="463" customFormat="true" ht="12.75" hidden="false" customHeight="false" outlineLevel="0" collapsed="false">
      <c r="A19" s="1064"/>
      <c r="B19" s="1071" t="n">
        <v>1.053</v>
      </c>
      <c r="C19" s="806" t="s">
        <v>421</v>
      </c>
      <c r="D19" s="828"/>
      <c r="E19" s="828"/>
      <c r="F19" s="1072"/>
      <c r="G19" s="828"/>
      <c r="H19" s="462"/>
      <c r="I19" s="462"/>
      <c r="J19" s="462"/>
      <c r="K19" s="462"/>
      <c r="L19" s="462"/>
      <c r="M19" s="462"/>
      <c r="N19" s="462"/>
      <c r="O19" s="462"/>
      <c r="P19" s="462"/>
      <c r="Q19" s="462"/>
      <c r="R19" s="462"/>
    </row>
    <row r="20" s="463" customFormat="true" ht="12.75" hidden="false" customHeight="false" outlineLevel="0" collapsed="false">
      <c r="A20" s="1064"/>
      <c r="B20" s="1073" t="n">
        <v>44</v>
      </c>
      <c r="C20" s="810" t="s">
        <v>132</v>
      </c>
      <c r="D20" s="828"/>
      <c r="E20" s="828"/>
      <c r="F20" s="1072"/>
      <c r="G20" s="828"/>
      <c r="H20" s="462"/>
      <c r="I20" s="462"/>
      <c r="J20" s="462"/>
      <c r="K20" s="462"/>
      <c r="L20" s="462"/>
      <c r="M20" s="462"/>
      <c r="N20" s="462"/>
      <c r="O20" s="462"/>
      <c r="P20" s="462"/>
      <c r="Q20" s="462"/>
      <c r="R20" s="462"/>
    </row>
    <row r="21" s="463" customFormat="true" ht="12.75" hidden="false" customHeight="false" outlineLevel="0" collapsed="false">
      <c r="A21" s="1064"/>
      <c r="B21" s="1074" t="s">
        <v>692</v>
      </c>
      <c r="C21" s="1064" t="s">
        <v>693</v>
      </c>
      <c r="D21" s="182"/>
      <c r="E21" s="175" t="n">
        <v>1000</v>
      </c>
      <c r="F21" s="1075" t="n">
        <v>0</v>
      </c>
      <c r="G21" s="1076" t="n">
        <f aca="false">SUM(E21:F21)</f>
        <v>1000</v>
      </c>
      <c r="H21" s="463" t="s">
        <v>114</v>
      </c>
      <c r="I21" s="462"/>
      <c r="J21" s="462"/>
      <c r="K21" s="462"/>
      <c r="L21" s="462"/>
      <c r="M21" s="462"/>
      <c r="N21" s="462"/>
      <c r="O21" s="462"/>
      <c r="P21" s="462"/>
      <c r="Q21" s="462"/>
      <c r="R21" s="462"/>
    </row>
    <row r="22" s="463" customFormat="true" ht="12.75" hidden="false" customHeight="false" outlineLevel="0" collapsed="false">
      <c r="A22" s="1064" t="s">
        <v>62</v>
      </c>
      <c r="B22" s="1071" t="n">
        <v>1.053</v>
      </c>
      <c r="C22" s="806" t="s">
        <v>421</v>
      </c>
      <c r="D22" s="182"/>
      <c r="E22" s="175" t="n">
        <f aca="false">E21</f>
        <v>1000</v>
      </c>
      <c r="F22" s="1075" t="n">
        <f aca="false">F21</f>
        <v>0</v>
      </c>
      <c r="G22" s="1076" t="n">
        <f aca="false">G21</f>
        <v>1000</v>
      </c>
      <c r="I22" s="462"/>
      <c r="J22" s="462"/>
      <c r="K22" s="462"/>
      <c r="L22" s="462"/>
      <c r="M22" s="462"/>
      <c r="N22" s="462"/>
      <c r="O22" s="462"/>
      <c r="P22" s="462"/>
      <c r="Q22" s="462"/>
      <c r="R22" s="462"/>
    </row>
    <row r="23" s="463" customFormat="true" ht="12.75" hidden="false" customHeight="false" outlineLevel="0" collapsed="false">
      <c r="A23" s="1064" t="s">
        <v>62</v>
      </c>
      <c r="B23" s="1069" t="n">
        <v>1</v>
      </c>
      <c r="C23" s="810" t="s">
        <v>691</v>
      </c>
      <c r="D23" s="828"/>
      <c r="E23" s="179" t="n">
        <f aca="false">E22</f>
        <v>1000</v>
      </c>
      <c r="F23" s="1077" t="n">
        <f aca="false">F22</f>
        <v>0</v>
      </c>
      <c r="G23" s="832" t="n">
        <f aca="false">G22</f>
        <v>1000</v>
      </c>
      <c r="I23" s="462"/>
      <c r="J23" s="462"/>
      <c r="K23" s="462"/>
      <c r="L23" s="462"/>
      <c r="M23" s="462"/>
      <c r="N23" s="462"/>
      <c r="O23" s="462"/>
      <c r="P23" s="462"/>
      <c r="Q23" s="462"/>
      <c r="R23" s="462"/>
    </row>
    <row r="24" s="463" customFormat="true" ht="12.75" hidden="false" customHeight="false" outlineLevel="0" collapsed="false">
      <c r="A24" s="1064"/>
      <c r="B24" s="1069"/>
      <c r="C24" s="810"/>
      <c r="D24" s="828"/>
      <c r="E24" s="828"/>
      <c r="F24" s="1072"/>
      <c r="G24" s="828"/>
      <c r="I24" s="462"/>
      <c r="J24" s="462"/>
      <c r="K24" s="462"/>
      <c r="L24" s="462"/>
      <c r="M24" s="462"/>
      <c r="N24" s="462"/>
      <c r="O24" s="462"/>
      <c r="P24" s="462"/>
      <c r="Q24" s="462"/>
      <c r="R24" s="462"/>
    </row>
    <row r="25" s="463" customFormat="true" ht="12.75" hidden="false" customHeight="false" outlineLevel="0" collapsed="false">
      <c r="A25" s="1064"/>
      <c r="B25" s="1069" t="n">
        <v>5</v>
      </c>
      <c r="C25" s="810" t="s">
        <v>694</v>
      </c>
      <c r="D25" s="1066"/>
      <c r="E25" s="1067"/>
      <c r="F25" s="1068"/>
      <c r="G25" s="1067"/>
      <c r="I25" s="462"/>
      <c r="J25" s="462"/>
      <c r="K25" s="462"/>
      <c r="L25" s="462"/>
      <c r="M25" s="462"/>
      <c r="N25" s="462"/>
      <c r="O25" s="462"/>
      <c r="P25" s="462"/>
      <c r="Q25" s="462"/>
      <c r="R25" s="462"/>
    </row>
    <row r="26" s="463" customFormat="true" ht="12.75" hidden="false" customHeight="false" outlineLevel="0" collapsed="false">
      <c r="A26" s="1064"/>
      <c r="B26" s="1078" t="n">
        <v>5.001</v>
      </c>
      <c r="C26" s="806" t="s">
        <v>195</v>
      </c>
      <c r="D26" s="1066"/>
      <c r="E26" s="1067"/>
      <c r="F26" s="1068"/>
      <c r="G26" s="1067"/>
      <c r="I26" s="462"/>
      <c r="J26" s="462"/>
      <c r="K26" s="462"/>
      <c r="L26" s="462"/>
      <c r="M26" s="462"/>
      <c r="N26" s="462"/>
      <c r="O26" s="462"/>
      <c r="P26" s="462"/>
      <c r="Q26" s="462"/>
      <c r="R26" s="462"/>
    </row>
    <row r="27" s="463" customFormat="true" ht="12.75" hidden="false" customHeight="false" outlineLevel="0" collapsed="false">
      <c r="A27" s="1064"/>
      <c r="B27" s="1069" t="n">
        <v>60</v>
      </c>
      <c r="C27" s="810" t="s">
        <v>695</v>
      </c>
      <c r="D27" s="1066"/>
      <c r="E27" s="1067"/>
      <c r="F27" s="1068"/>
      <c r="G27" s="1067"/>
      <c r="I27" s="462"/>
      <c r="J27" s="462"/>
      <c r="K27" s="462"/>
      <c r="L27" s="462"/>
      <c r="M27" s="462"/>
      <c r="N27" s="462"/>
      <c r="O27" s="462"/>
      <c r="P27" s="462"/>
      <c r="Q27" s="462"/>
      <c r="R27" s="462"/>
    </row>
    <row r="28" s="463" customFormat="true" ht="12.75" hidden="false" customHeight="false" outlineLevel="0" collapsed="false">
      <c r="A28" s="1064"/>
      <c r="B28" s="1073" t="n">
        <v>44</v>
      </c>
      <c r="C28" s="810" t="s">
        <v>132</v>
      </c>
      <c r="D28" s="1066"/>
      <c r="E28" s="1067"/>
      <c r="F28" s="1068"/>
      <c r="G28" s="1067"/>
      <c r="I28" s="462"/>
      <c r="J28" s="462"/>
      <c r="K28" s="462"/>
      <c r="L28" s="462"/>
      <c r="M28" s="462"/>
      <c r="N28" s="462"/>
      <c r="O28" s="462"/>
      <c r="P28" s="462"/>
      <c r="Q28" s="462"/>
      <c r="R28" s="462"/>
    </row>
    <row r="29" s="463" customFormat="true" ht="12.75" hidden="false" customHeight="false" outlineLevel="0" collapsed="false">
      <c r="A29" s="1064"/>
      <c r="B29" s="813" t="s">
        <v>614</v>
      </c>
      <c r="C29" s="810" t="s">
        <v>200</v>
      </c>
      <c r="D29" s="828"/>
      <c r="E29" s="174" t="n">
        <v>3184</v>
      </c>
      <c r="F29" s="183" t="n">
        <v>0</v>
      </c>
      <c r="G29" s="174" t="n">
        <f aca="false">SUM(E29:F29)</f>
        <v>3184</v>
      </c>
      <c r="H29" s="463" t="s">
        <v>120</v>
      </c>
      <c r="I29" s="462"/>
      <c r="J29" s="462"/>
      <c r="K29" s="462"/>
      <c r="L29" s="462"/>
      <c r="M29" s="462"/>
      <c r="N29" s="462"/>
      <c r="O29" s="462"/>
      <c r="P29" s="462"/>
      <c r="Q29" s="462"/>
      <c r="R29" s="462"/>
    </row>
    <row r="30" s="463" customFormat="true" ht="12.75" hidden="false" customHeight="false" outlineLevel="0" collapsed="false">
      <c r="A30" s="1064" t="s">
        <v>62</v>
      </c>
      <c r="B30" s="1073" t="n">
        <v>44</v>
      </c>
      <c r="C30" s="810" t="s">
        <v>132</v>
      </c>
      <c r="D30" s="174"/>
      <c r="E30" s="179" t="n">
        <f aca="false">SUM(E29:E29)</f>
        <v>3184</v>
      </c>
      <c r="F30" s="180" t="n">
        <f aca="false">SUM(F29:F29)</f>
        <v>0</v>
      </c>
      <c r="G30" s="179" t="n">
        <f aca="false">SUM(G29:G29)</f>
        <v>3184</v>
      </c>
      <c r="I30" s="462"/>
      <c r="J30" s="462"/>
      <c r="K30" s="462"/>
      <c r="L30" s="462"/>
      <c r="M30" s="462"/>
      <c r="N30" s="462"/>
      <c r="O30" s="462"/>
      <c r="P30" s="462"/>
      <c r="Q30" s="462"/>
      <c r="R30" s="462"/>
    </row>
    <row r="31" s="463" customFormat="true" ht="12.75" hidden="false" customHeight="false" outlineLevel="0" collapsed="false">
      <c r="A31" s="1064" t="s">
        <v>62</v>
      </c>
      <c r="B31" s="1069" t="n">
        <v>60</v>
      </c>
      <c r="C31" s="810" t="s">
        <v>695</v>
      </c>
      <c r="D31" s="174"/>
      <c r="E31" s="179" t="n">
        <f aca="false">E30</f>
        <v>3184</v>
      </c>
      <c r="F31" s="180" t="n">
        <f aca="false">F30</f>
        <v>0</v>
      </c>
      <c r="G31" s="179" t="n">
        <f aca="false">G30</f>
        <v>3184</v>
      </c>
      <c r="I31" s="462"/>
      <c r="J31" s="462"/>
      <c r="K31" s="462"/>
      <c r="L31" s="462"/>
      <c r="M31" s="462"/>
      <c r="N31" s="462"/>
      <c r="O31" s="462"/>
      <c r="P31" s="462"/>
      <c r="Q31" s="462"/>
      <c r="R31" s="462"/>
    </row>
    <row r="32" s="463" customFormat="true" ht="12.75" hidden="false" customHeight="false" outlineLevel="0" collapsed="false">
      <c r="A32" s="1064" t="s">
        <v>62</v>
      </c>
      <c r="B32" s="1078" t="n">
        <v>5.001</v>
      </c>
      <c r="C32" s="806" t="s">
        <v>195</v>
      </c>
      <c r="D32" s="174"/>
      <c r="E32" s="179" t="n">
        <f aca="false">E31</f>
        <v>3184</v>
      </c>
      <c r="F32" s="180" t="n">
        <f aca="false">F31</f>
        <v>0</v>
      </c>
      <c r="G32" s="179" t="n">
        <f aca="false">G31</f>
        <v>3184</v>
      </c>
      <c r="I32" s="462"/>
      <c r="J32" s="462"/>
      <c r="K32" s="462"/>
      <c r="L32" s="462"/>
      <c r="M32" s="462"/>
      <c r="N32" s="462"/>
      <c r="O32" s="462"/>
      <c r="P32" s="462"/>
      <c r="Q32" s="462"/>
      <c r="R32" s="462"/>
    </row>
    <row r="33" s="463" customFormat="true" ht="13.5" hidden="false" customHeight="true" outlineLevel="0" collapsed="false">
      <c r="A33" s="1064"/>
      <c r="B33" s="1079"/>
      <c r="C33" s="806"/>
      <c r="D33" s="828"/>
      <c r="E33" s="828"/>
      <c r="F33" s="1072"/>
      <c r="G33" s="828"/>
      <c r="I33" s="462"/>
      <c r="J33" s="462"/>
      <c r="K33" s="462"/>
      <c r="L33" s="462"/>
      <c r="M33" s="462"/>
      <c r="N33" s="462"/>
      <c r="O33" s="462"/>
      <c r="P33" s="462"/>
      <c r="Q33" s="462"/>
      <c r="R33" s="462"/>
    </row>
    <row r="34" s="463" customFormat="true" ht="13.35" hidden="false" customHeight="true" outlineLevel="0" collapsed="false">
      <c r="A34" s="1064"/>
      <c r="B34" s="1078" t="n">
        <v>5.8</v>
      </c>
      <c r="C34" s="806" t="s">
        <v>217</v>
      </c>
      <c r="D34" s="828"/>
      <c r="E34" s="828"/>
      <c r="F34" s="1072"/>
      <c r="G34" s="828"/>
      <c r="I34" s="462"/>
      <c r="J34" s="462"/>
      <c r="K34" s="462"/>
      <c r="L34" s="462"/>
      <c r="M34" s="462"/>
      <c r="N34" s="462"/>
      <c r="O34" s="462"/>
      <c r="P34" s="462"/>
      <c r="Q34" s="462"/>
      <c r="R34" s="462"/>
    </row>
    <row r="35" s="463" customFormat="true" ht="13.35" hidden="false" customHeight="true" outlineLevel="0" collapsed="false">
      <c r="A35" s="1064"/>
      <c r="B35" s="1080" t="n">
        <v>44</v>
      </c>
      <c r="C35" s="810" t="s">
        <v>132</v>
      </c>
      <c r="D35" s="828"/>
      <c r="E35" s="828"/>
      <c r="F35" s="1072"/>
      <c r="G35" s="828"/>
      <c r="I35" s="462"/>
      <c r="J35" s="462"/>
      <c r="K35" s="462"/>
      <c r="L35" s="462"/>
      <c r="M35" s="462"/>
      <c r="N35" s="462"/>
      <c r="O35" s="462"/>
      <c r="P35" s="462"/>
      <c r="Q35" s="462"/>
      <c r="R35" s="462"/>
    </row>
    <row r="36" s="463" customFormat="true" ht="13.35" hidden="false" customHeight="true" outlineLevel="0" collapsed="false">
      <c r="A36" s="1064"/>
      <c r="B36" s="1081" t="s">
        <v>696</v>
      </c>
      <c r="C36" s="1082" t="s">
        <v>697</v>
      </c>
      <c r="D36" s="182"/>
      <c r="E36" s="175" t="n">
        <v>240</v>
      </c>
      <c r="F36" s="176" t="n">
        <v>0</v>
      </c>
      <c r="G36" s="174" t="n">
        <f aca="false">SUM(E36:F36)</f>
        <v>240</v>
      </c>
      <c r="H36" s="463" t="s">
        <v>150</v>
      </c>
      <c r="I36" s="462"/>
      <c r="J36" s="462"/>
      <c r="K36" s="462"/>
      <c r="L36" s="462"/>
      <c r="M36" s="462"/>
      <c r="N36" s="462"/>
      <c r="O36" s="462"/>
      <c r="P36" s="462"/>
      <c r="Q36" s="462"/>
      <c r="R36" s="462"/>
    </row>
    <row r="37" s="463" customFormat="true" ht="13.35" hidden="false" customHeight="true" outlineLevel="0" collapsed="false">
      <c r="A37" s="1064" t="s">
        <v>62</v>
      </c>
      <c r="B37" s="1078" t="n">
        <v>5.8</v>
      </c>
      <c r="C37" s="806" t="s">
        <v>217</v>
      </c>
      <c r="D37" s="182"/>
      <c r="E37" s="179" t="n">
        <f aca="false">SUM(E36:E36)</f>
        <v>240</v>
      </c>
      <c r="F37" s="180" t="n">
        <f aca="false">SUM(F36:F36)</f>
        <v>0</v>
      </c>
      <c r="G37" s="179" t="n">
        <f aca="false">SUM(G36:G36)</f>
        <v>240</v>
      </c>
      <c r="I37" s="462"/>
      <c r="J37" s="462"/>
      <c r="K37" s="462"/>
      <c r="L37" s="462"/>
      <c r="M37" s="462"/>
      <c r="N37" s="462"/>
      <c r="O37" s="462"/>
      <c r="P37" s="462"/>
      <c r="Q37" s="462"/>
      <c r="R37" s="462"/>
    </row>
    <row r="38" s="463" customFormat="true" ht="13.35" hidden="false" customHeight="true" outlineLevel="0" collapsed="false">
      <c r="A38" s="1083" t="s">
        <v>62</v>
      </c>
      <c r="B38" s="1084" t="n">
        <v>5</v>
      </c>
      <c r="C38" s="831" t="s">
        <v>694</v>
      </c>
      <c r="D38" s="1076"/>
      <c r="E38" s="179" t="n">
        <f aca="false">E32+E37</f>
        <v>3424</v>
      </c>
      <c r="F38" s="1077" t="n">
        <f aca="false">F32+F37</f>
        <v>0</v>
      </c>
      <c r="G38" s="832" t="n">
        <f aca="false">G32+G37</f>
        <v>3424</v>
      </c>
      <c r="I38" s="462"/>
      <c r="J38" s="462"/>
      <c r="K38" s="462"/>
      <c r="L38" s="462"/>
      <c r="M38" s="462"/>
      <c r="N38" s="462"/>
      <c r="O38" s="462"/>
      <c r="P38" s="462"/>
      <c r="Q38" s="462"/>
      <c r="R38" s="462"/>
    </row>
    <row r="39" s="463" customFormat="true" ht="12.75" hidden="false" customHeight="false" outlineLevel="0" collapsed="false">
      <c r="A39" s="1064"/>
      <c r="B39" s="1069"/>
      <c r="C39" s="810"/>
      <c r="D39" s="828"/>
      <c r="E39" s="828"/>
      <c r="F39" s="1072"/>
      <c r="G39" s="828"/>
      <c r="I39" s="462"/>
      <c r="J39" s="462"/>
      <c r="K39" s="462"/>
      <c r="L39" s="462"/>
      <c r="M39" s="462"/>
      <c r="N39" s="462"/>
      <c r="O39" s="462"/>
      <c r="P39" s="462"/>
      <c r="Q39" s="462"/>
      <c r="R39" s="462"/>
    </row>
    <row r="40" s="463" customFormat="true" ht="12.75" hidden="false" customHeight="false" outlineLevel="0" collapsed="false">
      <c r="A40" s="1064"/>
      <c r="B40" s="1064" t="n">
        <v>80</v>
      </c>
      <c r="C40" s="810" t="s">
        <v>280</v>
      </c>
      <c r="D40" s="1066"/>
      <c r="E40" s="1067"/>
      <c r="F40" s="1068"/>
      <c r="G40" s="1067"/>
      <c r="I40" s="462"/>
      <c r="J40" s="462"/>
      <c r="K40" s="462"/>
      <c r="L40" s="462"/>
      <c r="M40" s="462"/>
      <c r="N40" s="462"/>
      <c r="O40" s="462"/>
      <c r="P40" s="462"/>
      <c r="Q40" s="462"/>
      <c r="R40" s="462"/>
    </row>
    <row r="41" s="463" customFormat="true" ht="12.75" hidden="false" customHeight="false" outlineLevel="0" collapsed="false">
      <c r="A41" s="1064"/>
      <c r="B41" s="1078" t="n">
        <v>80.001</v>
      </c>
      <c r="C41" s="806" t="s">
        <v>195</v>
      </c>
      <c r="D41" s="1066"/>
      <c r="E41" s="1067"/>
      <c r="F41" s="1068"/>
      <c r="G41" s="1067"/>
      <c r="I41" s="462"/>
      <c r="J41" s="462"/>
      <c r="K41" s="462"/>
      <c r="L41" s="462"/>
      <c r="M41" s="462"/>
      <c r="N41" s="462"/>
      <c r="O41" s="462"/>
      <c r="P41" s="462"/>
      <c r="Q41" s="462"/>
      <c r="R41" s="462"/>
    </row>
    <row r="42" s="463" customFormat="true" ht="12.75" hidden="false" customHeight="false" outlineLevel="0" collapsed="false">
      <c r="A42" s="1064"/>
      <c r="B42" s="1085" t="n">
        <v>44</v>
      </c>
      <c r="C42" s="810" t="s">
        <v>132</v>
      </c>
      <c r="D42" s="1066"/>
      <c r="E42" s="1067"/>
      <c r="F42" s="1068"/>
      <c r="G42" s="1067"/>
      <c r="I42" s="462"/>
      <c r="J42" s="462"/>
      <c r="K42" s="462"/>
      <c r="L42" s="462"/>
      <c r="M42" s="462"/>
      <c r="N42" s="462"/>
      <c r="O42" s="462"/>
      <c r="P42" s="462"/>
      <c r="Q42" s="462"/>
      <c r="R42" s="462"/>
    </row>
    <row r="43" s="463" customFormat="true" ht="12.75" hidden="false" customHeight="false" outlineLevel="0" collapsed="false">
      <c r="A43" s="1064"/>
      <c r="B43" s="813" t="s">
        <v>698</v>
      </c>
      <c r="C43" s="810" t="s">
        <v>200</v>
      </c>
      <c r="D43" s="843"/>
      <c r="E43" s="174" t="n">
        <v>1555</v>
      </c>
      <c r="F43" s="1086" t="n">
        <v>0</v>
      </c>
      <c r="G43" s="1087" t="n">
        <f aca="false">SUM(E43:F43)</f>
        <v>1555</v>
      </c>
      <c r="H43" s="463" t="s">
        <v>120</v>
      </c>
      <c r="I43" s="462"/>
      <c r="J43" s="462"/>
      <c r="K43" s="462"/>
      <c r="L43" s="462"/>
      <c r="M43" s="462"/>
      <c r="N43" s="462"/>
      <c r="O43" s="462"/>
      <c r="P43" s="462"/>
      <c r="Q43" s="462"/>
      <c r="R43" s="462"/>
    </row>
    <row r="44" s="463" customFormat="true" ht="12.75" hidden="false" customHeight="false" outlineLevel="0" collapsed="false">
      <c r="A44" s="1064"/>
      <c r="B44" s="813" t="s">
        <v>699</v>
      </c>
      <c r="C44" s="810" t="s">
        <v>314</v>
      </c>
      <c r="D44" s="843"/>
      <c r="E44" s="174" t="n">
        <v>1056</v>
      </c>
      <c r="F44" s="183" t="n">
        <v>0</v>
      </c>
      <c r="G44" s="174" t="n">
        <f aca="false">SUM(E44:F44)</f>
        <v>1056</v>
      </c>
      <c r="H44" s="463" t="s">
        <v>465</v>
      </c>
      <c r="I44" s="462"/>
      <c r="J44" s="462"/>
      <c r="K44" s="462"/>
      <c r="L44" s="462"/>
      <c r="M44" s="462"/>
      <c r="N44" s="462"/>
      <c r="O44" s="462"/>
      <c r="P44" s="462"/>
      <c r="Q44" s="462"/>
      <c r="R44" s="462"/>
    </row>
    <row r="45" s="463" customFormat="true" ht="12.75" hidden="false" customHeight="false" outlineLevel="0" collapsed="false">
      <c r="A45" s="1064"/>
      <c r="B45" s="813" t="s">
        <v>700</v>
      </c>
      <c r="C45" s="810" t="s">
        <v>149</v>
      </c>
      <c r="D45" s="828"/>
      <c r="E45" s="174" t="n">
        <v>1000</v>
      </c>
      <c r="F45" s="1086" t="n">
        <v>0</v>
      </c>
      <c r="G45" s="1087" t="n">
        <f aca="false">SUM(E45:F45)</f>
        <v>1000</v>
      </c>
      <c r="H45" s="463" t="s">
        <v>164</v>
      </c>
      <c r="I45" s="462"/>
      <c r="J45" s="462"/>
      <c r="K45" s="462"/>
      <c r="L45" s="462"/>
      <c r="M45" s="462"/>
      <c r="N45" s="462"/>
      <c r="O45" s="462"/>
      <c r="P45" s="462"/>
      <c r="Q45" s="462"/>
      <c r="R45" s="462"/>
    </row>
    <row r="46" s="463" customFormat="true" ht="12.75" hidden="false" customHeight="false" outlineLevel="0" collapsed="false">
      <c r="A46" s="1064" t="s">
        <v>62</v>
      </c>
      <c r="B46" s="1085" t="n">
        <v>44</v>
      </c>
      <c r="C46" s="810" t="s">
        <v>132</v>
      </c>
      <c r="D46" s="174"/>
      <c r="E46" s="179" t="n">
        <f aca="false">SUM(E43:E45)</f>
        <v>3611</v>
      </c>
      <c r="F46" s="180" t="n">
        <f aca="false">SUM(F43:F45)</f>
        <v>0</v>
      </c>
      <c r="G46" s="179" t="n">
        <f aca="false">SUM(G43:G45)</f>
        <v>3611</v>
      </c>
      <c r="I46" s="462"/>
      <c r="J46" s="462"/>
      <c r="K46" s="462"/>
      <c r="L46" s="462"/>
      <c r="M46" s="462"/>
      <c r="N46" s="462"/>
      <c r="O46" s="462"/>
      <c r="P46" s="462"/>
      <c r="Q46" s="462"/>
      <c r="R46" s="462"/>
    </row>
    <row r="47" s="463" customFormat="true" ht="12.75" hidden="false" customHeight="false" outlineLevel="0" collapsed="false">
      <c r="A47" s="1064"/>
      <c r="B47" s="1088"/>
      <c r="C47" s="810"/>
      <c r="D47" s="828"/>
      <c r="E47" s="828"/>
      <c r="F47" s="1072"/>
      <c r="G47" s="828"/>
      <c r="I47" s="462"/>
      <c r="J47" s="462"/>
      <c r="K47" s="462"/>
      <c r="L47" s="462"/>
      <c r="M47" s="462"/>
      <c r="N47" s="462"/>
      <c r="O47" s="462"/>
      <c r="P47" s="462"/>
      <c r="Q47" s="462"/>
      <c r="R47" s="462"/>
    </row>
    <row r="48" s="463" customFormat="true" ht="12.75" hidden="false" customHeight="false" outlineLevel="0" collapsed="false">
      <c r="A48" s="1064"/>
      <c r="B48" s="1085" t="n">
        <v>48</v>
      </c>
      <c r="C48" s="810" t="s">
        <v>237</v>
      </c>
      <c r="D48" s="828"/>
      <c r="E48" s="828"/>
      <c r="F48" s="1072"/>
      <c r="G48" s="828"/>
      <c r="I48" s="462"/>
      <c r="J48" s="462"/>
      <c r="K48" s="462"/>
      <c r="L48" s="462"/>
      <c r="M48" s="462"/>
      <c r="N48" s="462"/>
      <c r="O48" s="462"/>
      <c r="P48" s="462"/>
      <c r="Q48" s="462"/>
      <c r="R48" s="462"/>
    </row>
    <row r="49" s="463" customFormat="true" ht="12.75" hidden="false" customHeight="false" outlineLevel="0" collapsed="false">
      <c r="A49" s="1064"/>
      <c r="B49" s="813" t="s">
        <v>701</v>
      </c>
      <c r="C49" s="810" t="s">
        <v>200</v>
      </c>
      <c r="D49" s="828"/>
      <c r="E49" s="174" t="n">
        <v>200</v>
      </c>
      <c r="F49" s="1072" t="n">
        <v>0</v>
      </c>
      <c r="G49" s="828" t="n">
        <f aca="false">SUM(E49:F49)</f>
        <v>200</v>
      </c>
      <c r="H49" s="463" t="s">
        <v>120</v>
      </c>
      <c r="I49" s="462"/>
      <c r="J49" s="462"/>
      <c r="K49" s="462"/>
      <c r="L49" s="462"/>
      <c r="M49" s="462"/>
      <c r="N49" s="462"/>
      <c r="O49" s="462"/>
      <c r="P49" s="462"/>
      <c r="Q49" s="462"/>
      <c r="R49" s="462"/>
    </row>
    <row r="50" s="463" customFormat="true" ht="12.75" hidden="false" customHeight="false" outlineLevel="0" collapsed="false">
      <c r="A50" s="1064"/>
      <c r="B50" s="813" t="s">
        <v>702</v>
      </c>
      <c r="C50" s="810" t="s">
        <v>314</v>
      </c>
      <c r="D50" s="828"/>
      <c r="E50" s="174" t="n">
        <v>714</v>
      </c>
      <c r="F50" s="183" t="n">
        <v>0</v>
      </c>
      <c r="G50" s="174" t="n">
        <f aca="false">SUM(E50:F50)</f>
        <v>714</v>
      </c>
      <c r="H50" s="463" t="s">
        <v>465</v>
      </c>
      <c r="I50" s="462"/>
      <c r="J50" s="462"/>
      <c r="K50" s="462"/>
      <c r="L50" s="462"/>
      <c r="M50" s="462"/>
      <c r="N50" s="462"/>
      <c r="O50" s="462"/>
      <c r="P50" s="462"/>
      <c r="Q50" s="462"/>
      <c r="R50" s="462"/>
    </row>
    <row r="51" s="463" customFormat="true" ht="12.75" hidden="false" customHeight="false" outlineLevel="0" collapsed="false">
      <c r="A51" s="1064"/>
      <c r="B51" s="813" t="s">
        <v>703</v>
      </c>
      <c r="C51" s="810" t="s">
        <v>149</v>
      </c>
      <c r="D51" s="828"/>
      <c r="E51" s="174" t="n">
        <v>500</v>
      </c>
      <c r="F51" s="1072" t="n">
        <v>0</v>
      </c>
      <c r="G51" s="828" t="n">
        <f aca="false">SUM(E51:F51)</f>
        <v>500</v>
      </c>
      <c r="H51" s="463" t="s">
        <v>704</v>
      </c>
      <c r="I51" s="462"/>
      <c r="J51" s="462"/>
      <c r="K51" s="462"/>
      <c r="L51" s="462"/>
      <c r="M51" s="462"/>
      <c r="N51" s="462"/>
      <c r="O51" s="462"/>
      <c r="P51" s="462"/>
      <c r="Q51" s="462"/>
      <c r="R51" s="462"/>
    </row>
    <row r="52" s="463" customFormat="true" ht="12.75" hidden="false" customHeight="false" outlineLevel="0" collapsed="false">
      <c r="A52" s="1064" t="s">
        <v>62</v>
      </c>
      <c r="B52" s="1085" t="n">
        <v>48</v>
      </c>
      <c r="C52" s="810" t="s">
        <v>237</v>
      </c>
      <c r="D52" s="828"/>
      <c r="E52" s="179" t="n">
        <f aca="false">SUM(E49:E51)</f>
        <v>1414</v>
      </c>
      <c r="F52" s="1077" t="n">
        <f aca="false">SUM(F49:F51)</f>
        <v>0</v>
      </c>
      <c r="G52" s="832" t="n">
        <f aca="false">SUM(G49:G51)</f>
        <v>1414</v>
      </c>
      <c r="I52" s="462"/>
      <c r="J52" s="462"/>
      <c r="K52" s="462"/>
      <c r="L52" s="462"/>
      <c r="M52" s="462"/>
      <c r="N52" s="462"/>
      <c r="O52" s="462"/>
      <c r="P52" s="462"/>
      <c r="Q52" s="462"/>
      <c r="R52" s="462"/>
    </row>
    <row r="53" s="463" customFormat="true" ht="12.75" hidden="false" customHeight="false" outlineLevel="0" collapsed="false">
      <c r="A53" s="1064" t="s">
        <v>62</v>
      </c>
      <c r="B53" s="1078" t="n">
        <v>80.001</v>
      </c>
      <c r="C53" s="806" t="s">
        <v>195</v>
      </c>
      <c r="D53" s="828"/>
      <c r="E53" s="179" t="n">
        <f aca="false">E52+E46</f>
        <v>5025</v>
      </c>
      <c r="F53" s="1077" t="n">
        <f aca="false">F52+F46</f>
        <v>0</v>
      </c>
      <c r="G53" s="832" t="n">
        <f aca="false">G52+G46</f>
        <v>5025</v>
      </c>
      <c r="I53" s="462"/>
      <c r="J53" s="462"/>
      <c r="K53" s="462"/>
      <c r="L53" s="462"/>
      <c r="M53" s="462"/>
      <c r="N53" s="462"/>
      <c r="O53" s="462"/>
      <c r="P53" s="462"/>
      <c r="Q53" s="462"/>
      <c r="R53" s="462"/>
    </row>
    <row r="54" s="463" customFormat="true" ht="12.75" hidden="false" customHeight="false" outlineLevel="0" collapsed="false">
      <c r="A54" s="1064"/>
      <c r="B54" s="1078"/>
      <c r="C54" s="806"/>
      <c r="D54" s="828"/>
      <c r="E54" s="174"/>
      <c r="F54" s="1072"/>
      <c r="G54" s="828"/>
      <c r="I54" s="462"/>
      <c r="J54" s="462"/>
      <c r="K54" s="462"/>
      <c r="L54" s="462"/>
      <c r="M54" s="462"/>
      <c r="N54" s="462"/>
      <c r="O54" s="462"/>
      <c r="P54" s="462"/>
      <c r="Q54" s="462"/>
      <c r="R54" s="462"/>
    </row>
    <row r="55" s="463" customFormat="true" ht="12.75" hidden="false" customHeight="false" outlineLevel="0" collapsed="false">
      <c r="A55" s="1064"/>
      <c r="B55" s="1078" t="n">
        <v>80.8</v>
      </c>
      <c r="C55" s="806" t="s">
        <v>217</v>
      </c>
      <c r="D55" s="828"/>
      <c r="E55" s="828"/>
      <c r="F55" s="1072"/>
      <c r="G55" s="828"/>
      <c r="I55" s="462"/>
      <c r="J55" s="462"/>
      <c r="K55" s="462"/>
      <c r="L55" s="462"/>
      <c r="M55" s="462"/>
      <c r="N55" s="462"/>
      <c r="O55" s="462"/>
      <c r="P55" s="462"/>
      <c r="Q55" s="462"/>
      <c r="R55" s="462"/>
    </row>
    <row r="56" s="463" customFormat="true" ht="12.75" hidden="false" customHeight="false" outlineLevel="0" collapsed="false">
      <c r="A56" s="1064"/>
      <c r="B56" s="1073" t="n">
        <v>61</v>
      </c>
      <c r="C56" s="810" t="s">
        <v>705</v>
      </c>
      <c r="D56" s="828"/>
      <c r="E56" s="1087"/>
      <c r="F56" s="1086"/>
      <c r="G56" s="1087"/>
      <c r="I56" s="462"/>
      <c r="J56" s="462"/>
      <c r="K56" s="462"/>
      <c r="L56" s="462"/>
      <c r="M56" s="462"/>
      <c r="N56" s="462"/>
      <c r="O56" s="462"/>
      <c r="P56" s="462"/>
      <c r="Q56" s="462"/>
      <c r="R56" s="462"/>
    </row>
    <row r="57" s="463" customFormat="true" ht="12.75" hidden="false" customHeight="false" outlineLevel="0" collapsed="false">
      <c r="A57" s="1064"/>
      <c r="B57" s="1073" t="n">
        <v>45</v>
      </c>
      <c r="C57" s="325" t="s">
        <v>151</v>
      </c>
      <c r="D57" s="828"/>
      <c r="E57" s="1087"/>
      <c r="F57" s="1086"/>
      <c r="G57" s="1087"/>
      <c r="I57" s="462"/>
      <c r="J57" s="462"/>
      <c r="K57" s="462"/>
      <c r="L57" s="462"/>
      <c r="M57" s="462"/>
      <c r="N57" s="462"/>
      <c r="O57" s="462"/>
      <c r="P57" s="462"/>
      <c r="Q57" s="462"/>
      <c r="R57" s="462"/>
    </row>
    <row r="58" s="463" customFormat="true" ht="12.75" hidden="false" customHeight="false" outlineLevel="0" collapsed="false">
      <c r="A58" s="1064"/>
      <c r="B58" s="813" t="s">
        <v>706</v>
      </c>
      <c r="C58" s="810" t="s">
        <v>113</v>
      </c>
      <c r="D58" s="828"/>
      <c r="E58" s="174" t="n">
        <v>500</v>
      </c>
      <c r="F58" s="183" t="n">
        <v>0</v>
      </c>
      <c r="G58" s="174" t="n">
        <f aca="false">SUM(E58:F58)</f>
        <v>500</v>
      </c>
      <c r="H58" s="463" t="s">
        <v>342</v>
      </c>
      <c r="I58" s="462"/>
      <c r="J58" s="462"/>
      <c r="K58" s="462"/>
      <c r="L58" s="462"/>
      <c r="M58" s="462"/>
      <c r="N58" s="462"/>
      <c r="O58" s="462"/>
      <c r="P58" s="462"/>
      <c r="Q58" s="462"/>
      <c r="R58" s="462"/>
    </row>
    <row r="59" s="463" customFormat="true" ht="12.75" hidden="false" customHeight="false" outlineLevel="0" collapsed="false">
      <c r="A59" s="1064" t="s">
        <v>62</v>
      </c>
      <c r="B59" s="1073" t="n">
        <v>45</v>
      </c>
      <c r="C59" s="325" t="s">
        <v>151</v>
      </c>
      <c r="D59" s="828"/>
      <c r="E59" s="179" t="n">
        <f aca="false">SUM(E56:E58)</f>
        <v>500</v>
      </c>
      <c r="F59" s="1077" t="n">
        <f aca="false">SUM(F56:F58)</f>
        <v>0</v>
      </c>
      <c r="G59" s="832" t="n">
        <f aca="false">SUM(G56:G58)</f>
        <v>500</v>
      </c>
      <c r="I59" s="462"/>
      <c r="J59" s="462"/>
      <c r="K59" s="462"/>
      <c r="L59" s="462"/>
      <c r="M59" s="462"/>
      <c r="N59" s="462"/>
      <c r="O59" s="462"/>
      <c r="P59" s="462"/>
      <c r="Q59" s="462"/>
      <c r="R59" s="462"/>
    </row>
    <row r="60" s="463" customFormat="true" ht="12.75" hidden="false" customHeight="false" outlineLevel="0" collapsed="false">
      <c r="A60" s="1064"/>
      <c r="B60" s="813"/>
      <c r="C60" s="810"/>
      <c r="D60" s="828"/>
      <c r="E60" s="1087"/>
      <c r="F60" s="1086"/>
      <c r="G60" s="1087"/>
      <c r="I60" s="462"/>
      <c r="J60" s="462"/>
      <c r="K60" s="462"/>
      <c r="L60" s="462"/>
      <c r="M60" s="462"/>
      <c r="N60" s="462"/>
      <c r="O60" s="462"/>
      <c r="P60" s="462"/>
      <c r="Q60" s="462"/>
      <c r="R60" s="462"/>
    </row>
    <row r="61" s="463" customFormat="true" ht="12.75" hidden="false" customHeight="false" outlineLevel="0" collapsed="false">
      <c r="A61" s="1064"/>
      <c r="B61" s="1089" t="n">
        <v>48</v>
      </c>
      <c r="C61" s="325" t="s">
        <v>237</v>
      </c>
      <c r="D61" s="828"/>
      <c r="E61" s="1087"/>
      <c r="F61" s="1086"/>
      <c r="G61" s="1087"/>
      <c r="I61" s="462"/>
      <c r="J61" s="462"/>
      <c r="K61" s="462"/>
      <c r="L61" s="462"/>
      <c r="M61" s="462"/>
      <c r="N61" s="462"/>
      <c r="O61" s="462"/>
      <c r="P61" s="462"/>
      <c r="Q61" s="462"/>
      <c r="R61" s="462"/>
    </row>
    <row r="62" s="463" customFormat="true" ht="12.75" hidden="false" customHeight="false" outlineLevel="0" collapsed="false">
      <c r="A62" s="1064"/>
      <c r="B62" s="813" t="s">
        <v>707</v>
      </c>
      <c r="C62" s="810" t="s">
        <v>318</v>
      </c>
      <c r="D62" s="828"/>
      <c r="E62" s="174" t="n">
        <v>500</v>
      </c>
      <c r="F62" s="183" t="n">
        <v>0</v>
      </c>
      <c r="G62" s="174" t="n">
        <f aca="false">SUM(E62:F62)</f>
        <v>500</v>
      </c>
      <c r="H62" s="463" t="s">
        <v>342</v>
      </c>
      <c r="I62" s="462"/>
      <c r="J62" s="462"/>
      <c r="K62" s="462"/>
      <c r="L62" s="462"/>
      <c r="M62" s="462"/>
      <c r="N62" s="462"/>
      <c r="O62" s="462"/>
      <c r="P62" s="462"/>
      <c r="Q62" s="462"/>
      <c r="R62" s="462"/>
    </row>
    <row r="63" s="463" customFormat="true" ht="14.1" hidden="false" customHeight="true" outlineLevel="0" collapsed="false">
      <c r="A63" s="1064" t="s">
        <v>62</v>
      </c>
      <c r="B63" s="1089" t="n">
        <v>48</v>
      </c>
      <c r="C63" s="325" t="s">
        <v>237</v>
      </c>
      <c r="D63" s="828"/>
      <c r="E63" s="179" t="n">
        <f aca="false">SUM(E62:E62)</f>
        <v>500</v>
      </c>
      <c r="F63" s="1077" t="n">
        <f aca="false">SUM(F62:F62)</f>
        <v>0</v>
      </c>
      <c r="G63" s="832" t="n">
        <f aca="false">SUM(G62:G62)</f>
        <v>500</v>
      </c>
      <c r="I63" s="462"/>
      <c r="J63" s="462"/>
      <c r="K63" s="462"/>
      <c r="L63" s="462"/>
      <c r="M63" s="462"/>
      <c r="N63" s="462"/>
      <c r="O63" s="462"/>
      <c r="P63" s="462"/>
      <c r="Q63" s="462"/>
      <c r="R63" s="462"/>
    </row>
    <row r="64" s="463" customFormat="true" ht="14.1" hidden="false" customHeight="true" outlineLevel="0" collapsed="false">
      <c r="A64" s="1064" t="s">
        <v>62</v>
      </c>
      <c r="B64" s="1073" t="n">
        <v>61</v>
      </c>
      <c r="C64" s="810" t="s">
        <v>705</v>
      </c>
      <c r="D64" s="828"/>
      <c r="E64" s="179" t="n">
        <f aca="false">E63+E59</f>
        <v>1000</v>
      </c>
      <c r="F64" s="1077" t="n">
        <f aca="false">F63+F59</f>
        <v>0</v>
      </c>
      <c r="G64" s="832" t="n">
        <f aca="false">G63+G59</f>
        <v>1000</v>
      </c>
      <c r="I64" s="462"/>
      <c r="J64" s="462"/>
      <c r="K64" s="462"/>
      <c r="L64" s="462"/>
      <c r="M64" s="462"/>
      <c r="N64" s="462"/>
      <c r="O64" s="462"/>
      <c r="P64" s="462"/>
      <c r="Q64" s="462"/>
      <c r="R64" s="462"/>
    </row>
    <row r="65" s="463" customFormat="true" ht="14.1" hidden="false" customHeight="true" outlineLevel="0" collapsed="false">
      <c r="A65" s="1064" t="s">
        <v>62</v>
      </c>
      <c r="B65" s="1078" t="n">
        <v>80.8</v>
      </c>
      <c r="C65" s="806" t="s">
        <v>217</v>
      </c>
      <c r="D65" s="828"/>
      <c r="E65" s="175" t="n">
        <f aca="false">E64</f>
        <v>1000</v>
      </c>
      <c r="F65" s="176" t="n">
        <f aca="false">F64</f>
        <v>0</v>
      </c>
      <c r="G65" s="175" t="n">
        <f aca="false">G64</f>
        <v>1000</v>
      </c>
      <c r="I65" s="462"/>
      <c r="J65" s="462"/>
      <c r="K65" s="462"/>
      <c r="L65" s="462"/>
      <c r="M65" s="462"/>
      <c r="N65" s="462"/>
      <c r="O65" s="462"/>
      <c r="P65" s="462"/>
      <c r="Q65" s="462"/>
      <c r="R65" s="462"/>
    </row>
    <row r="66" s="463" customFormat="true" ht="14.1" hidden="false" customHeight="true" outlineLevel="0" collapsed="false">
      <c r="A66" s="1064" t="s">
        <v>62</v>
      </c>
      <c r="B66" s="1064" t="n">
        <v>80</v>
      </c>
      <c r="C66" s="810" t="s">
        <v>280</v>
      </c>
      <c r="D66" s="828"/>
      <c r="E66" s="179" t="n">
        <f aca="false">E53+E65</f>
        <v>6025</v>
      </c>
      <c r="F66" s="1077" t="n">
        <f aca="false">F53+F65</f>
        <v>0</v>
      </c>
      <c r="G66" s="832" t="n">
        <f aca="false">G53+G65</f>
        <v>6025</v>
      </c>
      <c r="I66" s="462"/>
      <c r="J66" s="462"/>
      <c r="K66" s="462"/>
      <c r="L66" s="462"/>
      <c r="M66" s="462"/>
      <c r="N66" s="462"/>
      <c r="O66" s="462"/>
      <c r="P66" s="462"/>
      <c r="Q66" s="462"/>
      <c r="R66" s="462"/>
    </row>
    <row r="67" s="463" customFormat="true" ht="14.1" hidden="false" customHeight="true" outlineLevel="0" collapsed="false">
      <c r="A67" s="1064" t="s">
        <v>62</v>
      </c>
      <c r="B67" s="1065" t="n">
        <v>2217</v>
      </c>
      <c r="C67" s="806" t="s">
        <v>690</v>
      </c>
      <c r="D67" s="828"/>
      <c r="E67" s="832" t="n">
        <f aca="false">E66+E38+E23</f>
        <v>10449</v>
      </c>
      <c r="F67" s="1077" t="n">
        <f aca="false">F66+F38+F23</f>
        <v>0</v>
      </c>
      <c r="G67" s="832" t="n">
        <f aca="false">G66+G38+G23</f>
        <v>10449</v>
      </c>
      <c r="I67" s="462"/>
      <c r="J67" s="462"/>
      <c r="K67" s="462"/>
      <c r="L67" s="462"/>
      <c r="M67" s="462"/>
      <c r="N67" s="462"/>
      <c r="O67" s="462"/>
      <c r="P67" s="462"/>
      <c r="Q67" s="462"/>
      <c r="R67" s="462"/>
    </row>
    <row r="68" s="463" customFormat="true" ht="14.1" hidden="false" customHeight="true" outlineLevel="0" collapsed="false">
      <c r="A68" s="1064"/>
      <c r="B68" s="1065"/>
      <c r="C68" s="806"/>
      <c r="D68" s="828"/>
      <c r="E68" s="828"/>
      <c r="F68" s="1072"/>
      <c r="G68" s="828"/>
      <c r="I68" s="462"/>
      <c r="J68" s="462"/>
      <c r="K68" s="462"/>
      <c r="L68" s="462"/>
      <c r="M68" s="462"/>
      <c r="N68" s="462"/>
      <c r="O68" s="462"/>
      <c r="P68" s="462"/>
      <c r="Q68" s="462"/>
      <c r="R68" s="462"/>
    </row>
    <row r="69" s="463" customFormat="true" ht="14.1" hidden="false" customHeight="true" outlineLevel="0" collapsed="false">
      <c r="A69" s="1064" t="s">
        <v>107</v>
      </c>
      <c r="B69" s="369" t="n">
        <v>3054</v>
      </c>
      <c r="C69" s="365" t="s">
        <v>29</v>
      </c>
      <c r="D69" s="828"/>
      <c r="E69" s="828"/>
      <c r="F69" s="1072"/>
      <c r="G69" s="828"/>
      <c r="I69" s="462"/>
      <c r="J69" s="462"/>
      <c r="K69" s="462"/>
      <c r="L69" s="462"/>
      <c r="M69" s="462"/>
      <c r="N69" s="462"/>
      <c r="O69" s="462"/>
      <c r="P69" s="462"/>
      <c r="Q69" s="462"/>
      <c r="R69" s="462"/>
    </row>
    <row r="70" s="463" customFormat="true" ht="14.1" hidden="false" customHeight="true" outlineLevel="0" collapsed="false">
      <c r="A70" s="1064"/>
      <c r="B70" s="417" t="n">
        <v>4</v>
      </c>
      <c r="C70" s="373" t="s">
        <v>519</v>
      </c>
      <c r="D70" s="828"/>
      <c r="E70" s="828"/>
      <c r="F70" s="1072"/>
      <c r="G70" s="828"/>
      <c r="I70" s="462"/>
      <c r="J70" s="462"/>
      <c r="K70" s="462"/>
      <c r="L70" s="462"/>
      <c r="M70" s="462"/>
      <c r="N70" s="462"/>
      <c r="O70" s="462"/>
      <c r="P70" s="462"/>
      <c r="Q70" s="462"/>
      <c r="R70" s="462"/>
    </row>
    <row r="71" s="463" customFormat="true" ht="14.1" hidden="false" customHeight="true" outlineLevel="0" collapsed="false">
      <c r="A71" s="1064"/>
      <c r="B71" s="754" t="n">
        <v>4.105</v>
      </c>
      <c r="C71" s="466" t="s">
        <v>421</v>
      </c>
      <c r="D71" s="828"/>
      <c r="E71" s="828"/>
      <c r="F71" s="1072"/>
      <c r="G71" s="828"/>
      <c r="I71" s="462"/>
      <c r="J71" s="462"/>
      <c r="K71" s="462"/>
      <c r="L71" s="462"/>
      <c r="M71" s="462"/>
      <c r="N71" s="462"/>
      <c r="O71" s="462"/>
      <c r="P71" s="462"/>
      <c r="Q71" s="462"/>
      <c r="R71" s="462"/>
    </row>
    <row r="72" s="463" customFormat="true" ht="14.1" hidden="false" customHeight="true" outlineLevel="0" collapsed="false">
      <c r="A72" s="1064"/>
      <c r="B72" s="1064" t="n">
        <v>45</v>
      </c>
      <c r="C72" s="810" t="s">
        <v>151</v>
      </c>
      <c r="D72" s="828"/>
      <c r="E72" s="828"/>
      <c r="F72" s="1072"/>
      <c r="G72" s="828"/>
      <c r="I72" s="462"/>
      <c r="J72" s="462"/>
      <c r="K72" s="462"/>
      <c r="L72" s="462"/>
      <c r="M72" s="462"/>
      <c r="N72" s="462"/>
      <c r="O72" s="462"/>
      <c r="P72" s="462"/>
      <c r="Q72" s="462"/>
      <c r="R72" s="462"/>
    </row>
    <row r="73" s="463" customFormat="true" ht="14.1" hidden="false" customHeight="true" outlineLevel="0" collapsed="false">
      <c r="A73" s="1064"/>
      <c r="B73" s="826" t="s">
        <v>708</v>
      </c>
      <c r="C73" s="810" t="s">
        <v>314</v>
      </c>
      <c r="D73" s="174"/>
      <c r="E73" s="174" t="n">
        <v>1277</v>
      </c>
      <c r="F73" s="1072" t="n">
        <v>0</v>
      </c>
      <c r="G73" s="828" t="n">
        <f aca="false">SUM(E73:F73)</f>
        <v>1277</v>
      </c>
      <c r="H73" s="463" t="s">
        <v>465</v>
      </c>
      <c r="I73" s="462"/>
      <c r="J73" s="462"/>
      <c r="K73" s="462"/>
      <c r="L73" s="462"/>
      <c r="M73" s="462"/>
      <c r="N73" s="462"/>
      <c r="O73" s="462"/>
      <c r="P73" s="462"/>
      <c r="Q73" s="462"/>
      <c r="R73" s="462"/>
    </row>
    <row r="74" s="463" customFormat="true" ht="14.1" hidden="false" customHeight="true" outlineLevel="0" collapsed="false">
      <c r="A74" s="1064" t="s">
        <v>62</v>
      </c>
      <c r="B74" s="1064" t="n">
        <v>45</v>
      </c>
      <c r="C74" s="810" t="s">
        <v>151</v>
      </c>
      <c r="D74" s="174"/>
      <c r="E74" s="179" t="n">
        <f aca="false">SUM(E73:E73)</f>
        <v>1277</v>
      </c>
      <c r="F74" s="180" t="n">
        <f aca="false">SUM(F73:F73)</f>
        <v>0</v>
      </c>
      <c r="G74" s="179" t="n">
        <f aca="false">SUM(G73:G73)</f>
        <v>1277</v>
      </c>
      <c r="I74" s="462"/>
      <c r="J74" s="462"/>
      <c r="K74" s="462"/>
      <c r="L74" s="462"/>
      <c r="M74" s="462"/>
      <c r="N74" s="462"/>
      <c r="O74" s="462"/>
      <c r="P74" s="462"/>
      <c r="Q74" s="462"/>
      <c r="R74" s="462"/>
    </row>
    <row r="75" s="463" customFormat="true" ht="12.75" hidden="false" customHeight="false" outlineLevel="0" collapsed="false">
      <c r="A75" s="1083" t="s">
        <v>62</v>
      </c>
      <c r="B75" s="1090" t="n">
        <v>4.105</v>
      </c>
      <c r="C75" s="858" t="s">
        <v>421</v>
      </c>
      <c r="D75" s="175"/>
      <c r="E75" s="179" t="n">
        <f aca="false">E74</f>
        <v>1277</v>
      </c>
      <c r="F75" s="180" t="n">
        <f aca="false">F74</f>
        <v>0</v>
      </c>
      <c r="G75" s="179" t="n">
        <f aca="false">G74</f>
        <v>1277</v>
      </c>
      <c r="I75" s="462"/>
      <c r="J75" s="462"/>
      <c r="K75" s="462"/>
      <c r="L75" s="462"/>
      <c r="M75" s="462"/>
      <c r="N75" s="462"/>
      <c r="O75" s="462"/>
      <c r="P75" s="462"/>
      <c r="Q75" s="462"/>
      <c r="R75" s="462"/>
    </row>
    <row r="76" s="463" customFormat="true" ht="12.75" hidden="false" customHeight="false" outlineLevel="0" collapsed="false">
      <c r="A76" s="1083" t="s">
        <v>62</v>
      </c>
      <c r="B76" s="436" t="n">
        <v>3054</v>
      </c>
      <c r="C76" s="437" t="s">
        <v>29</v>
      </c>
      <c r="D76" s="175"/>
      <c r="E76" s="175" t="n">
        <f aca="false">E75</f>
        <v>1277</v>
      </c>
      <c r="F76" s="176" t="n">
        <f aca="false">F75</f>
        <v>0</v>
      </c>
      <c r="G76" s="175" t="n">
        <f aca="false">G75</f>
        <v>1277</v>
      </c>
      <c r="I76" s="462"/>
      <c r="J76" s="462"/>
      <c r="K76" s="462"/>
      <c r="L76" s="462"/>
      <c r="M76" s="462"/>
      <c r="N76" s="462"/>
      <c r="O76" s="462"/>
      <c r="P76" s="462"/>
      <c r="Q76" s="462"/>
      <c r="R76" s="462"/>
    </row>
    <row r="77" s="463" customFormat="true" ht="12.75" hidden="false" customHeight="false" outlineLevel="0" collapsed="false">
      <c r="A77" s="1091" t="s">
        <v>62</v>
      </c>
      <c r="B77" s="1092"/>
      <c r="C77" s="825" t="s">
        <v>106</v>
      </c>
      <c r="D77" s="832"/>
      <c r="E77" s="832" t="n">
        <f aca="false">E67+E76</f>
        <v>11726</v>
      </c>
      <c r="F77" s="1077" t="n">
        <f aca="false">F67+F76</f>
        <v>0</v>
      </c>
      <c r="G77" s="832" t="n">
        <f aca="false">G67+G76</f>
        <v>11726</v>
      </c>
      <c r="I77" s="462"/>
      <c r="J77" s="462"/>
      <c r="K77" s="462"/>
      <c r="L77" s="462"/>
      <c r="M77" s="462"/>
      <c r="N77" s="462"/>
      <c r="O77" s="462"/>
      <c r="P77" s="462"/>
      <c r="Q77" s="462"/>
      <c r="R77" s="462"/>
    </row>
    <row r="78" s="463" customFormat="true" ht="11.1" hidden="false" customHeight="true" outlineLevel="0" collapsed="false">
      <c r="A78" s="1064"/>
      <c r="B78" s="1065"/>
      <c r="C78" s="806"/>
      <c r="D78" s="828"/>
      <c r="E78" s="828"/>
      <c r="F78" s="1072"/>
      <c r="G78" s="828"/>
      <c r="I78" s="462"/>
      <c r="J78" s="462"/>
      <c r="K78" s="462"/>
      <c r="L78" s="462"/>
      <c r="M78" s="462"/>
      <c r="N78" s="462"/>
      <c r="O78" s="462"/>
      <c r="P78" s="462"/>
      <c r="Q78" s="462"/>
      <c r="R78" s="462"/>
    </row>
    <row r="79" s="463" customFormat="true" ht="12.75" hidden="false" customHeight="false" outlineLevel="0" collapsed="false">
      <c r="A79" s="1064"/>
      <c r="B79" s="1064"/>
      <c r="C79" s="806" t="s">
        <v>160</v>
      </c>
      <c r="D79" s="1087"/>
      <c r="E79" s="1087"/>
      <c r="F79" s="1086"/>
      <c r="G79" s="1087"/>
      <c r="I79" s="462"/>
      <c r="J79" s="462"/>
      <c r="K79" s="462"/>
      <c r="L79" s="462"/>
      <c r="M79" s="462"/>
      <c r="N79" s="462"/>
      <c r="O79" s="462"/>
      <c r="P79" s="462"/>
      <c r="Q79" s="462"/>
      <c r="R79" s="462"/>
    </row>
    <row r="80" s="463" customFormat="true" ht="13.35" hidden="false" customHeight="true" outlineLevel="0" collapsed="false">
      <c r="A80" s="657"/>
      <c r="B80" s="658"/>
      <c r="C80" s="325"/>
      <c r="D80" s="318"/>
      <c r="E80" s="318"/>
      <c r="F80" s="1093"/>
      <c r="G80" s="318"/>
      <c r="I80" s="462"/>
      <c r="J80" s="462"/>
      <c r="K80" s="462"/>
      <c r="L80" s="462"/>
      <c r="M80" s="462"/>
      <c r="N80" s="462"/>
      <c r="O80" s="462"/>
      <c r="P80" s="462"/>
      <c r="Q80" s="462"/>
      <c r="R80" s="462"/>
    </row>
    <row r="81" s="463" customFormat="true" ht="13.35" hidden="false" customHeight="true" outlineLevel="0" collapsed="false">
      <c r="A81" s="1064" t="s">
        <v>107</v>
      </c>
      <c r="B81" s="1065" t="n">
        <v>4217</v>
      </c>
      <c r="C81" s="806" t="s">
        <v>709</v>
      </c>
      <c r="D81" s="1067"/>
      <c r="E81" s="1067"/>
      <c r="F81" s="1068"/>
      <c r="G81" s="1067"/>
      <c r="I81" s="462"/>
      <c r="J81" s="462"/>
      <c r="K81" s="462"/>
      <c r="L81" s="462"/>
      <c r="M81" s="462"/>
      <c r="N81" s="462"/>
      <c r="O81" s="462"/>
      <c r="P81" s="462"/>
      <c r="Q81" s="462"/>
      <c r="R81" s="462"/>
    </row>
    <row r="82" s="463" customFormat="true" ht="25.5" hidden="false" customHeight="false" outlineLevel="0" collapsed="false">
      <c r="A82" s="1064"/>
      <c r="B82" s="1069" t="n">
        <v>3</v>
      </c>
      <c r="C82" s="810" t="s">
        <v>710</v>
      </c>
      <c r="D82" s="1066"/>
      <c r="E82" s="1066"/>
      <c r="F82" s="1070"/>
      <c r="G82" s="1066"/>
      <c r="I82" s="462"/>
      <c r="J82" s="462"/>
      <c r="K82" s="462"/>
      <c r="L82" s="462"/>
      <c r="M82" s="462"/>
      <c r="N82" s="462"/>
      <c r="O82" s="462"/>
      <c r="P82" s="462"/>
      <c r="Q82" s="462"/>
      <c r="R82" s="462"/>
    </row>
    <row r="83" s="463" customFormat="true" ht="13.35" hidden="false" customHeight="true" outlineLevel="0" collapsed="false">
      <c r="A83" s="1064"/>
      <c r="B83" s="1078" t="n">
        <v>3.051</v>
      </c>
      <c r="C83" s="806" t="s">
        <v>177</v>
      </c>
      <c r="D83" s="1066"/>
      <c r="E83" s="1066"/>
      <c r="F83" s="1070"/>
      <c r="G83" s="1066"/>
      <c r="I83" s="462"/>
      <c r="J83" s="462"/>
      <c r="K83" s="462"/>
      <c r="L83" s="462"/>
      <c r="M83" s="462"/>
      <c r="N83" s="462"/>
      <c r="O83" s="462"/>
      <c r="P83" s="462"/>
      <c r="Q83" s="462"/>
      <c r="R83" s="462"/>
    </row>
    <row r="84" s="385" customFormat="true" ht="12.75" hidden="false" customHeight="false" outlineLevel="0" collapsed="false">
      <c r="A84" s="1064"/>
      <c r="B84" s="809" t="n">
        <v>62</v>
      </c>
      <c r="C84" s="810" t="s">
        <v>711</v>
      </c>
      <c r="D84" s="828"/>
      <c r="E84" s="828"/>
      <c r="F84" s="1072"/>
      <c r="G84" s="828"/>
    </row>
    <row r="85" s="385" customFormat="true" ht="12.75" hidden="false" customHeight="false" outlineLevel="0" collapsed="false">
      <c r="A85" s="1064"/>
      <c r="B85" s="1094" t="n">
        <v>45</v>
      </c>
      <c r="C85" s="810" t="s">
        <v>151</v>
      </c>
      <c r="D85" s="828"/>
      <c r="E85" s="828"/>
      <c r="F85" s="1072"/>
      <c r="G85" s="828"/>
    </row>
    <row r="86" s="385" customFormat="true" ht="12.75" hidden="false" customHeight="false" outlineLevel="0" collapsed="false">
      <c r="A86" s="1064"/>
      <c r="B86" s="1081" t="s">
        <v>712</v>
      </c>
      <c r="C86" s="810" t="s">
        <v>713</v>
      </c>
      <c r="D86" s="174"/>
      <c r="E86" s="174" t="n">
        <v>22428</v>
      </c>
      <c r="F86" s="183" t="n">
        <v>0</v>
      </c>
      <c r="G86" s="174" t="n">
        <f aca="false">SUM(E86:F86)</f>
        <v>22428</v>
      </c>
      <c r="H86" s="385" t="s">
        <v>351</v>
      </c>
    </row>
    <row r="87" s="385" customFormat="true" ht="25.5" hidden="false" customHeight="false" outlineLevel="0" collapsed="false">
      <c r="A87" s="1064"/>
      <c r="B87" s="1081" t="s">
        <v>714</v>
      </c>
      <c r="C87" s="810" t="s">
        <v>715</v>
      </c>
      <c r="D87" s="182"/>
      <c r="E87" s="174" t="n">
        <v>5000</v>
      </c>
      <c r="F87" s="183" t="n">
        <v>0</v>
      </c>
      <c r="G87" s="174" t="n">
        <f aca="false">SUM(E87:F87)</f>
        <v>5000</v>
      </c>
      <c r="H87" s="385" t="s">
        <v>351</v>
      </c>
    </row>
    <row r="88" s="385" customFormat="true" ht="12.75" hidden="false" customHeight="false" outlineLevel="0" collapsed="false">
      <c r="A88" s="1064" t="s">
        <v>62</v>
      </c>
      <c r="B88" s="809" t="n">
        <v>62</v>
      </c>
      <c r="C88" s="810" t="s">
        <v>711</v>
      </c>
      <c r="D88" s="174"/>
      <c r="E88" s="179" t="n">
        <f aca="false">SUM(E86:E87)</f>
        <v>27428</v>
      </c>
      <c r="F88" s="180" t="n">
        <f aca="false">SUM(F86:F87)</f>
        <v>0</v>
      </c>
      <c r="G88" s="179" t="n">
        <f aca="false">SUM(G86:G87)</f>
        <v>27428</v>
      </c>
    </row>
    <row r="89" s="385" customFormat="true" ht="12.75" hidden="false" customHeight="false" outlineLevel="0" collapsed="false">
      <c r="A89" s="1064" t="s">
        <v>62</v>
      </c>
      <c r="B89" s="1078" t="n">
        <v>3.051</v>
      </c>
      <c r="C89" s="806" t="s">
        <v>177</v>
      </c>
      <c r="D89" s="174"/>
      <c r="E89" s="175" t="n">
        <f aca="false">E88</f>
        <v>27428</v>
      </c>
      <c r="F89" s="176" t="n">
        <f aca="false">F88</f>
        <v>0</v>
      </c>
      <c r="G89" s="175" t="n">
        <f aca="false">G88</f>
        <v>27428</v>
      </c>
    </row>
    <row r="90" s="385" customFormat="true" ht="25.5" hidden="false" customHeight="false" outlineLevel="0" collapsed="false">
      <c r="A90" s="1064" t="s">
        <v>62</v>
      </c>
      <c r="B90" s="1069" t="n">
        <v>3</v>
      </c>
      <c r="C90" s="810" t="s">
        <v>710</v>
      </c>
      <c r="D90" s="174"/>
      <c r="E90" s="175" t="n">
        <f aca="false">E89</f>
        <v>27428</v>
      </c>
      <c r="F90" s="176" t="n">
        <f aca="false">F89</f>
        <v>0</v>
      </c>
      <c r="G90" s="175" t="n">
        <f aca="false">G89</f>
        <v>27428</v>
      </c>
    </row>
    <row r="91" s="385" customFormat="true" ht="12.75" hidden="false" customHeight="false" outlineLevel="0" collapsed="false">
      <c r="A91" s="1083" t="s">
        <v>62</v>
      </c>
      <c r="B91" s="1095" t="n">
        <v>4217</v>
      </c>
      <c r="C91" s="821" t="s">
        <v>709</v>
      </c>
      <c r="D91" s="175"/>
      <c r="E91" s="175" t="n">
        <f aca="false">E90</f>
        <v>27428</v>
      </c>
      <c r="F91" s="176" t="n">
        <f aca="false">F90</f>
        <v>0</v>
      </c>
      <c r="G91" s="175" t="n">
        <f aca="false">G90</f>
        <v>27428</v>
      </c>
    </row>
    <row r="92" s="385" customFormat="true" ht="12.75" hidden="false" customHeight="false" outlineLevel="0" collapsed="false">
      <c r="A92" s="1091" t="s">
        <v>62</v>
      </c>
      <c r="B92" s="1091"/>
      <c r="C92" s="825" t="s">
        <v>160</v>
      </c>
      <c r="D92" s="174"/>
      <c r="E92" s="174" t="n">
        <f aca="false">E91</f>
        <v>27428</v>
      </c>
      <c r="F92" s="183" t="n">
        <f aca="false">F91</f>
        <v>0</v>
      </c>
      <c r="G92" s="174" t="n">
        <f aca="false">G91</f>
        <v>27428</v>
      </c>
    </row>
    <row r="93" s="385" customFormat="true" ht="12.75" hidden="false" customHeight="false" outlineLevel="0" collapsed="false">
      <c r="A93" s="1091" t="s">
        <v>62</v>
      </c>
      <c r="B93" s="1091"/>
      <c r="C93" s="825" t="s">
        <v>78</v>
      </c>
      <c r="D93" s="832"/>
      <c r="E93" s="832" t="n">
        <f aca="false">E92+E77</f>
        <v>39154</v>
      </c>
      <c r="F93" s="1077" t="n">
        <f aca="false">F92+F77</f>
        <v>0</v>
      </c>
      <c r="G93" s="832" t="n">
        <f aca="false">G92+G77</f>
        <v>39154</v>
      </c>
    </row>
    <row r="94" s="385" customFormat="true" ht="12.75" hidden="false" customHeight="false" outlineLevel="0" collapsed="false">
      <c r="A94" s="1064"/>
      <c r="B94" s="290" t="s">
        <v>684</v>
      </c>
      <c r="C94" s="288"/>
      <c r="D94" s="814"/>
      <c r="E94" s="814"/>
      <c r="F94" s="827"/>
      <c r="G94" s="814"/>
    </row>
    <row r="95" customFormat="false" ht="12.75" hidden="false" customHeight="false" outlineLevel="0" collapsed="false">
      <c r="A95" s="1096" t="s">
        <v>121</v>
      </c>
      <c r="B95" s="600"/>
      <c r="C95" s="1097"/>
      <c r="D95" s="1097"/>
      <c r="E95" s="1097"/>
      <c r="F95" s="1098"/>
      <c r="G95" s="1097"/>
    </row>
    <row r="96" customFormat="false" ht="12.75" hidden="false" customHeight="false" outlineLevel="0" collapsed="false">
      <c r="A96" s="1099" t="s">
        <v>114</v>
      </c>
      <c r="B96" s="698" t="s">
        <v>716</v>
      </c>
      <c r="D96" s="1097"/>
      <c r="E96" s="1097"/>
      <c r="F96" s="1098"/>
      <c r="G96" s="1097"/>
    </row>
    <row r="97" customFormat="false" ht="12.75" hidden="false" customHeight="false" outlineLevel="0" collapsed="false">
      <c r="A97" s="682" t="s">
        <v>120</v>
      </c>
      <c r="B97" s="698" t="s">
        <v>717</v>
      </c>
      <c r="D97" s="597"/>
      <c r="E97" s="597"/>
      <c r="F97" s="1100"/>
      <c r="G97" s="597"/>
    </row>
    <row r="98" customFormat="false" ht="12.75" hidden="false" customHeight="false" outlineLevel="0" collapsed="false">
      <c r="A98" s="682" t="s">
        <v>718</v>
      </c>
      <c r="B98" s="698" t="s">
        <v>719</v>
      </c>
      <c r="D98" s="597"/>
      <c r="E98" s="597"/>
      <c r="F98" s="1100"/>
      <c r="G98" s="597"/>
    </row>
    <row r="99" customFormat="false" ht="12.75" hidden="false" customHeight="false" outlineLevel="0" collapsed="false">
      <c r="A99" s="682" t="s">
        <v>150</v>
      </c>
      <c r="B99" s="698" t="s">
        <v>720</v>
      </c>
      <c r="D99" s="597"/>
      <c r="E99" s="597"/>
      <c r="F99" s="1100"/>
      <c r="G99" s="597"/>
    </row>
    <row r="100" customFormat="false" ht="12.75" hidden="false" customHeight="false" outlineLevel="0" collapsed="false">
      <c r="A100" s="682" t="s">
        <v>164</v>
      </c>
      <c r="B100" s="698" t="s">
        <v>721</v>
      </c>
      <c r="D100" s="597"/>
      <c r="E100" s="597"/>
      <c r="F100" s="1100"/>
      <c r="G100" s="597"/>
    </row>
    <row r="101" customFormat="false" ht="12.75" hidden="false" customHeight="false" outlineLevel="0" collapsed="false">
      <c r="A101" s="1101" t="s">
        <v>342</v>
      </c>
      <c r="B101" s="1102" t="s">
        <v>722</v>
      </c>
    </row>
    <row r="102" customFormat="false" ht="12.75" hidden="false" customHeight="false" outlineLevel="0" collapsed="false">
      <c r="A102" s="1103" t="s">
        <v>351</v>
      </c>
      <c r="B102" s="1102" t="s">
        <v>723</v>
      </c>
    </row>
  </sheetData>
  <autoFilter ref="A15:W104"/>
  <mergeCells count="6">
    <mergeCell ref="A1:G1"/>
    <mergeCell ref="A2:G2"/>
    <mergeCell ref="A4:G4"/>
    <mergeCell ref="B5:G5"/>
    <mergeCell ref="B13:G13"/>
    <mergeCell ref="B14:D14"/>
  </mergeCells>
  <printOptions headings="false" gridLines="false" gridLinesSet="true" horizontalCentered="false" verticalCentered="false"/>
  <pageMargins left="0.747916666666667" right="0.747916666666667" top="0.747916666666667" bottom="4.13402777777778" header="0.511811023622047" footer="3.67013888888889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Times New Roman,Regular"&amp;11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E11" activeCellId="0" sqref="E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04" width="5.28"/>
    <col collapsed="false" customWidth="true" hidden="false" outlineLevel="0" max="2" min="2" style="1105" width="8.85"/>
    <col collapsed="false" customWidth="true" hidden="false" outlineLevel="0" max="3" min="3" style="1106" width="33.28"/>
    <col collapsed="false" customWidth="true" hidden="false" outlineLevel="0" max="4" min="4" style="1107" width="7.42"/>
    <col collapsed="false" customWidth="true" hidden="false" outlineLevel="0" max="5" min="5" style="1107" width="9.41"/>
    <col collapsed="false" customWidth="true" hidden="false" outlineLevel="0" max="6" min="6" style="1107" width="10.56"/>
    <col collapsed="false" customWidth="true" hidden="false" outlineLevel="0" max="7" min="7" style="1107" width="8.99"/>
    <col collapsed="false" customWidth="true" hidden="false" outlineLevel="0" max="8" min="8" style="1107" width="3.14"/>
    <col collapsed="false" customWidth="false" hidden="false" outlineLevel="0" max="257" min="9" style="1108" width="10.99"/>
  </cols>
  <sheetData>
    <row r="1" s="1108" customFormat="true" ht="12.75" hidden="false" customHeight="true" outlineLevel="0" collapsed="false">
      <c r="A1" s="1109" t="s">
        <v>724</v>
      </c>
      <c r="B1" s="1109"/>
      <c r="C1" s="1109"/>
      <c r="D1" s="1109"/>
      <c r="E1" s="1109"/>
      <c r="F1" s="1109"/>
      <c r="G1" s="1109"/>
      <c r="H1" s="41"/>
    </row>
    <row r="2" customFormat="false" ht="12.75" hidden="false" customHeight="false" outlineLevel="0" collapsed="false">
      <c r="A2" s="1110" t="s">
        <v>725</v>
      </c>
      <c r="B2" s="1110"/>
      <c r="C2" s="1110"/>
      <c r="D2" s="1110"/>
      <c r="E2" s="1110"/>
      <c r="F2" s="1110"/>
      <c r="G2" s="1110"/>
      <c r="H2" s="363"/>
    </row>
    <row r="3" customFormat="false" ht="12.75" hidden="false" customHeight="false" outlineLevel="0" collapsed="false">
      <c r="A3" s="1110"/>
      <c r="B3" s="363"/>
      <c r="C3" s="363"/>
      <c r="D3" s="363"/>
      <c r="E3" s="363"/>
      <c r="F3" s="363"/>
      <c r="G3" s="363"/>
      <c r="H3" s="363"/>
    </row>
    <row r="4" customFormat="false" ht="12.75" hidden="false" customHeight="false" outlineLevel="0" collapsed="false">
      <c r="A4" s="140" t="s">
        <v>726</v>
      </c>
      <c r="B4" s="140"/>
      <c r="C4" s="140"/>
      <c r="D4" s="140"/>
      <c r="E4" s="140"/>
      <c r="F4" s="140"/>
      <c r="G4" s="140"/>
      <c r="H4" s="453"/>
    </row>
    <row r="5" customFormat="false" ht="13.5" hidden="false" customHeight="false" outlineLevel="0" collapsed="false">
      <c r="A5" s="142"/>
      <c r="B5" s="143"/>
      <c r="C5" s="143"/>
      <c r="D5" s="143"/>
      <c r="E5" s="143"/>
      <c r="F5" s="143"/>
      <c r="G5" s="143"/>
      <c r="H5" s="143"/>
    </row>
    <row r="6" s="1108" customFormat="true" ht="12.75" hidden="false" customHeight="false" outlineLevel="0" collapsed="false">
      <c r="A6" s="142"/>
      <c r="B6" s="141"/>
      <c r="C6" s="141"/>
      <c r="D6" s="144"/>
      <c r="E6" s="145" t="s">
        <v>93</v>
      </c>
      <c r="F6" s="145" t="s">
        <v>94</v>
      </c>
      <c r="G6" s="145" t="s">
        <v>88</v>
      </c>
      <c r="H6" s="151"/>
    </row>
    <row r="7" customFormat="false" ht="12.75" hidden="false" customHeight="false" outlineLevel="0" collapsed="false">
      <c r="A7" s="142"/>
      <c r="B7" s="146" t="s">
        <v>95</v>
      </c>
      <c r="C7" s="141" t="s">
        <v>96</v>
      </c>
      <c r="D7" s="147" t="s">
        <v>78</v>
      </c>
      <c r="E7" s="148" t="n">
        <v>3348055</v>
      </c>
      <c r="F7" s="763" t="n">
        <v>0</v>
      </c>
      <c r="G7" s="148" t="n">
        <f aca="false">SUM(E7:F7)</f>
        <v>3348055</v>
      </c>
      <c r="H7" s="148"/>
    </row>
    <row r="8" s="1108" customFormat="true" ht="12.75" hidden="false" customHeight="false" outlineLevel="0" collapsed="false">
      <c r="A8" s="142"/>
      <c r="B8" s="146" t="s">
        <v>97</v>
      </c>
      <c r="C8" s="149" t="s">
        <v>98</v>
      </c>
      <c r="D8" s="150"/>
      <c r="E8" s="151"/>
      <c r="F8" s="309"/>
      <c r="G8" s="151"/>
      <c r="H8" s="151"/>
    </row>
    <row r="9" customFormat="false" ht="12.75" hidden="false" customHeight="false" outlineLevel="0" collapsed="false">
      <c r="A9" s="142"/>
      <c r="B9" s="146"/>
      <c r="C9" s="149" t="s">
        <v>99</v>
      </c>
      <c r="D9" s="150" t="s">
        <v>78</v>
      </c>
      <c r="E9" s="151" t="n">
        <f aca="false">G24</f>
        <v>16000</v>
      </c>
      <c r="F9" s="768" t="n">
        <v>0</v>
      </c>
      <c r="G9" s="151" t="n">
        <f aca="false">SUM(E9:F9)</f>
        <v>16000</v>
      </c>
      <c r="H9" s="151"/>
    </row>
    <row r="10" customFormat="false" ht="12.75" hidden="false" customHeight="false" outlineLevel="0" collapsed="false">
      <c r="A10" s="142"/>
      <c r="B10" s="153" t="s">
        <v>62</v>
      </c>
      <c r="C10" s="141" t="s">
        <v>100</v>
      </c>
      <c r="D10" s="154" t="s">
        <v>78</v>
      </c>
      <c r="E10" s="155" t="n">
        <f aca="false">SUM(E7:E9)</f>
        <v>3364055</v>
      </c>
      <c r="F10" s="1111" t="n">
        <f aca="false">SUM(F7:F9)</f>
        <v>0</v>
      </c>
      <c r="G10" s="155" t="n">
        <f aca="false">SUM(E10:F10)</f>
        <v>3364055</v>
      </c>
      <c r="H10" s="148"/>
    </row>
    <row r="11" s="1108" customFormat="true" ht="12.75" hidden="false" customHeight="false" outlineLevel="0" collapsed="false">
      <c r="A11" s="142"/>
      <c r="B11" s="146"/>
      <c r="C11" s="141"/>
      <c r="D11" s="156"/>
      <c r="E11" s="156"/>
      <c r="F11" s="147"/>
      <c r="G11" s="156"/>
      <c r="H11" s="156"/>
    </row>
    <row r="12" customFormat="false" ht="12.75" hidden="false" customHeight="false" outlineLevel="0" collapsed="false">
      <c r="A12" s="142"/>
      <c r="B12" s="146" t="s">
        <v>101</v>
      </c>
      <c r="C12" s="141" t="s">
        <v>102</v>
      </c>
      <c r="D12" s="141"/>
      <c r="E12" s="141"/>
      <c r="F12" s="157"/>
      <c r="G12" s="141"/>
      <c r="H12" s="141"/>
    </row>
    <row r="13" customFormat="false" ht="13.5" hidden="false" customHeight="true" outlineLevel="0" collapsed="false">
      <c r="A13" s="158"/>
      <c r="B13" s="159" t="s">
        <v>69</v>
      </c>
      <c r="C13" s="159"/>
      <c r="D13" s="159"/>
      <c r="E13" s="159"/>
      <c r="F13" s="159"/>
      <c r="G13" s="159"/>
      <c r="H13" s="454"/>
    </row>
    <row r="14" s="1108" customFormat="true" ht="14.25" hidden="false" customHeight="true" outlineLevel="0" collapsed="false">
      <c r="A14" s="158"/>
      <c r="B14" s="160" t="s">
        <v>103</v>
      </c>
      <c r="C14" s="160"/>
      <c r="D14" s="160"/>
      <c r="E14" s="160" t="s">
        <v>104</v>
      </c>
      <c r="F14" s="160" t="s">
        <v>105</v>
      </c>
      <c r="G14" s="161" t="s">
        <v>88</v>
      </c>
      <c r="H14" s="151"/>
    </row>
    <row r="15" s="1108" customFormat="true" ht="13.5" hidden="false" customHeight="false" outlineLevel="0" collapsed="false">
      <c r="A15" s="148"/>
      <c r="B15" s="150"/>
      <c r="C15" s="150"/>
      <c r="D15" s="150"/>
      <c r="E15" s="150"/>
      <c r="F15" s="150"/>
      <c r="G15" s="151"/>
      <c r="H15" s="151"/>
    </row>
    <row r="16" s="351" customFormat="true" ht="12.75" hidden="false" customHeight="false" outlineLevel="0" collapsed="false">
      <c r="A16" s="580"/>
      <c r="B16" s="411"/>
      <c r="C16" s="412" t="s">
        <v>106</v>
      </c>
      <c r="D16" s="377"/>
      <c r="E16" s="377"/>
      <c r="F16" s="377"/>
      <c r="G16" s="416"/>
      <c r="H16" s="416"/>
      <c r="I16" s="352"/>
      <c r="J16" s="352"/>
      <c r="K16" s="352"/>
      <c r="L16" s="352"/>
      <c r="M16" s="352"/>
      <c r="N16" s="352"/>
      <c r="O16" s="352"/>
    </row>
    <row r="17" s="351" customFormat="true" ht="12.75" hidden="false" customHeight="false" outlineLevel="0" collapsed="false">
      <c r="A17" s="383" t="s">
        <v>107</v>
      </c>
      <c r="B17" s="369" t="n">
        <v>2515</v>
      </c>
      <c r="C17" s="365" t="s">
        <v>547</v>
      </c>
      <c r="D17" s="380"/>
      <c r="E17" s="380"/>
      <c r="F17" s="380"/>
      <c r="G17" s="380"/>
      <c r="H17" s="380"/>
      <c r="I17" s="352"/>
      <c r="J17" s="352"/>
    </row>
    <row r="18" s="351" customFormat="true" ht="27" hidden="false" customHeight="true" outlineLevel="0" collapsed="false">
      <c r="A18" s="383"/>
      <c r="B18" s="1112" t="n">
        <v>0.196</v>
      </c>
      <c r="C18" s="365" t="s">
        <v>727</v>
      </c>
      <c r="D18" s="377"/>
      <c r="E18" s="377"/>
      <c r="F18" s="377"/>
      <c r="G18" s="366"/>
      <c r="H18" s="366"/>
      <c r="I18" s="352"/>
      <c r="J18" s="352"/>
    </row>
    <row r="19" s="351" customFormat="true" ht="27" hidden="false" customHeight="true" outlineLevel="0" collapsed="false">
      <c r="A19" s="383"/>
      <c r="B19" s="420" t="n">
        <v>61</v>
      </c>
      <c r="C19" s="373" t="s">
        <v>728</v>
      </c>
      <c r="D19" s="377"/>
      <c r="E19" s="377"/>
      <c r="F19" s="377"/>
      <c r="G19" s="377"/>
      <c r="H19" s="377"/>
      <c r="I19" s="352"/>
      <c r="J19" s="352"/>
    </row>
    <row r="20" s="351" customFormat="true" ht="13.5" hidden="false" customHeight="true" outlineLevel="0" collapsed="false">
      <c r="A20" s="383"/>
      <c r="B20" s="420" t="s">
        <v>554</v>
      </c>
      <c r="C20" s="373" t="s">
        <v>223</v>
      </c>
      <c r="D20" s="174"/>
      <c r="E20" s="174" t="n">
        <v>16000</v>
      </c>
      <c r="F20" s="182" t="n">
        <v>0</v>
      </c>
      <c r="G20" s="174" t="n">
        <f aca="false">SUM(E20:F20)</f>
        <v>16000</v>
      </c>
      <c r="H20" s="595" t="s">
        <v>114</v>
      </c>
      <c r="I20" s="352"/>
      <c r="J20" s="352"/>
    </row>
    <row r="21" s="351" customFormat="true" ht="27" hidden="false" customHeight="true" outlineLevel="0" collapsed="false">
      <c r="A21" s="383" t="s">
        <v>62</v>
      </c>
      <c r="B21" s="420" t="n">
        <v>61</v>
      </c>
      <c r="C21" s="373" t="s">
        <v>728</v>
      </c>
      <c r="D21" s="174"/>
      <c r="E21" s="179" t="n">
        <f aca="false">E20</f>
        <v>16000</v>
      </c>
      <c r="F21" s="233" t="n">
        <f aca="false">F20</f>
        <v>0</v>
      </c>
      <c r="G21" s="179" t="n">
        <f aca="false">G20</f>
        <v>16000</v>
      </c>
      <c r="H21" s="174"/>
      <c r="I21" s="352"/>
      <c r="J21" s="352"/>
    </row>
    <row r="22" s="351" customFormat="true" ht="27" hidden="false" customHeight="true" outlineLevel="0" collapsed="false">
      <c r="A22" s="383" t="s">
        <v>62</v>
      </c>
      <c r="B22" s="1112" t="n">
        <v>0.196</v>
      </c>
      <c r="C22" s="365" t="s">
        <v>727</v>
      </c>
      <c r="D22" s="174"/>
      <c r="E22" s="175" t="n">
        <f aca="false">E21</f>
        <v>16000</v>
      </c>
      <c r="F22" s="152" t="n">
        <f aca="false">F21</f>
        <v>0</v>
      </c>
      <c r="G22" s="175" t="n">
        <f aca="false">G21</f>
        <v>16000</v>
      </c>
      <c r="H22" s="174"/>
      <c r="I22" s="352"/>
      <c r="J22" s="352"/>
    </row>
    <row r="23" s="351" customFormat="true" ht="27" hidden="false" customHeight="true" outlineLevel="0" collapsed="false">
      <c r="A23" s="383" t="s">
        <v>62</v>
      </c>
      <c r="B23" s="369" t="n">
        <v>2515</v>
      </c>
      <c r="C23" s="365" t="s">
        <v>551</v>
      </c>
      <c r="D23" s="175"/>
      <c r="E23" s="179" t="n">
        <f aca="false">E22</f>
        <v>16000</v>
      </c>
      <c r="F23" s="233" t="n">
        <f aca="false">F22</f>
        <v>0</v>
      </c>
      <c r="G23" s="179" t="n">
        <f aca="false">G22</f>
        <v>16000</v>
      </c>
      <c r="H23" s="174"/>
      <c r="I23" s="352"/>
      <c r="J23" s="352"/>
    </row>
    <row r="24" s="351" customFormat="true" ht="13.35" hidden="false" customHeight="true" outlineLevel="0" collapsed="false">
      <c r="A24" s="1113" t="s">
        <v>62</v>
      </c>
      <c r="B24" s="1114"/>
      <c r="C24" s="390" t="s">
        <v>106</v>
      </c>
      <c r="D24" s="179"/>
      <c r="E24" s="179" t="n">
        <f aca="false">E23</f>
        <v>16000</v>
      </c>
      <c r="F24" s="233" t="n">
        <f aca="false">F23</f>
        <v>0</v>
      </c>
      <c r="G24" s="179" t="n">
        <f aca="false">G23</f>
        <v>16000</v>
      </c>
      <c r="H24" s="174"/>
    </row>
    <row r="25" s="351" customFormat="true" ht="13.35" hidden="false" customHeight="true" outlineLevel="0" collapsed="false">
      <c r="A25" s="392"/>
      <c r="B25" s="1115"/>
      <c r="C25" s="442"/>
      <c r="D25" s="174"/>
      <c r="E25" s="174"/>
      <c r="F25" s="182"/>
      <c r="G25" s="174"/>
      <c r="H25" s="174"/>
    </row>
    <row r="26" s="1108" customFormat="true" ht="12.75" hidden="false" customHeight="false" outlineLevel="0" collapsed="false">
      <c r="A26" s="1104" t="s">
        <v>533</v>
      </c>
      <c r="B26" s="1105"/>
      <c r="C26" s="1106"/>
      <c r="D26" s="1107"/>
    </row>
    <row r="27" s="1108" customFormat="true" ht="12.75" hidden="false" customHeight="false" outlineLevel="0" collapsed="false">
      <c r="A27" s="1105" t="s">
        <v>114</v>
      </c>
      <c r="B27" s="1116" t="s">
        <v>729</v>
      </c>
      <c r="D27" s="1107"/>
    </row>
    <row r="28" s="1108" customFormat="true" ht="12.75" hidden="false" customHeight="false" outlineLevel="0" collapsed="false">
      <c r="A28" s="1104"/>
      <c r="B28" s="1105"/>
      <c r="C28" s="1106"/>
      <c r="D28" s="1107"/>
    </row>
    <row r="29" s="1108" customFormat="true" ht="12.75" hidden="false" customHeight="false" outlineLevel="0" collapsed="false">
      <c r="A29" s="1104"/>
      <c r="B29" s="1105"/>
      <c r="C29" s="1106"/>
      <c r="D29" s="1107"/>
    </row>
    <row r="30" s="1108" customFormat="true" ht="12.75" hidden="false" customHeight="false" outlineLevel="0" collapsed="false">
      <c r="A30" s="1104"/>
      <c r="B30" s="1105"/>
      <c r="C30" s="1106"/>
      <c r="D30" s="1107"/>
    </row>
    <row r="31" s="1108" customFormat="true" ht="12.75" hidden="false" customHeight="false" outlineLevel="0" collapsed="false">
      <c r="A31" s="1104"/>
      <c r="B31" s="1105"/>
      <c r="C31" s="1106"/>
      <c r="D31" s="1107"/>
    </row>
    <row r="32" s="1108" customFormat="true" ht="12.75" hidden="false" customHeight="false" outlineLevel="0" collapsed="false">
      <c r="A32" s="1104"/>
      <c r="B32" s="1105"/>
      <c r="C32" s="1106"/>
      <c r="D32" s="1107"/>
    </row>
    <row r="33" s="1108" customFormat="true" ht="12.75" hidden="false" customHeight="false" outlineLevel="0" collapsed="false">
      <c r="A33" s="1104"/>
      <c r="B33" s="1105"/>
      <c r="C33" s="1106"/>
      <c r="D33" s="1107"/>
    </row>
    <row r="34" customFormat="false" ht="12.75" hidden="false" customHeight="false" outlineLevel="0" collapsed="false">
      <c r="E34" s="1108"/>
      <c r="F34" s="1108"/>
      <c r="G34" s="1108"/>
      <c r="H34" s="1108"/>
    </row>
    <row r="35" customFormat="false" ht="12.75" hidden="false" customHeight="false" outlineLevel="0" collapsed="false">
      <c r="E35" s="1108"/>
      <c r="F35" s="1108"/>
      <c r="G35" s="1108"/>
      <c r="H35" s="1108"/>
    </row>
    <row r="36" customFormat="false" ht="12.75" hidden="false" customHeight="false" outlineLevel="0" collapsed="false">
      <c r="E36" s="1108"/>
      <c r="F36" s="1108"/>
      <c r="G36" s="1108"/>
      <c r="H36" s="1108"/>
    </row>
    <row r="37" customFormat="false" ht="12.75" hidden="false" customHeight="false" outlineLevel="0" collapsed="false">
      <c r="E37" s="1108"/>
      <c r="F37" s="1108"/>
      <c r="G37" s="1108"/>
      <c r="H37" s="1108"/>
    </row>
    <row r="38" customFormat="false" ht="12.75" hidden="false" customHeight="false" outlineLevel="0" collapsed="false">
      <c r="E38" s="1108"/>
      <c r="F38" s="1108"/>
      <c r="G38" s="1108"/>
      <c r="H38" s="1108"/>
    </row>
    <row r="39" customFormat="false" ht="12.75" hidden="false" customHeight="false" outlineLevel="0" collapsed="false">
      <c r="E39" s="1108"/>
      <c r="F39" s="1108"/>
      <c r="G39" s="1108"/>
      <c r="H39" s="1108"/>
    </row>
    <row r="40" customFormat="false" ht="12.75" hidden="false" customHeight="false" outlineLevel="0" collapsed="false">
      <c r="E40" s="1108"/>
      <c r="F40" s="1108"/>
      <c r="G40" s="1108"/>
      <c r="H40" s="1108"/>
    </row>
    <row r="41" customFormat="false" ht="12.75" hidden="false" customHeight="false" outlineLevel="0" collapsed="false">
      <c r="E41" s="1108"/>
      <c r="F41" s="1108"/>
      <c r="G41" s="1108"/>
      <c r="H41" s="1108"/>
    </row>
    <row r="42" customFormat="false" ht="12.75" hidden="false" customHeight="false" outlineLevel="0" collapsed="false">
      <c r="E42" s="1108"/>
      <c r="F42" s="1108"/>
      <c r="G42" s="1108"/>
      <c r="H42" s="1108"/>
    </row>
  </sheetData>
  <mergeCells count="6">
    <mergeCell ref="A1:G1"/>
    <mergeCell ref="A2:G2"/>
    <mergeCell ref="A4:G4"/>
    <mergeCell ref="B5:G5"/>
    <mergeCell ref="B13:G13"/>
    <mergeCell ref="B14:D14"/>
  </mergeCells>
  <printOptions headings="false" gridLines="false" gridLinesSet="true" horizontalCentered="false" verticalCentered="false"/>
  <pageMargins left="0.747916666666667" right="0.747916666666667" top="0.747916666666667" bottom="4.13402777777778" header="0.511811023622047" footer="3.67013888888889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9"/>
  <sheetViews>
    <sheetView showFormulas="false" showGridLines="true" showRowColHeaders="true" showZeros="true" rightToLeft="false" tabSelected="false" showOutlineSymbols="true" defaultGridColor="true" view="pageBreakPreview" topLeftCell="A24" colorId="64" zoomScale="130" zoomScaleNormal="100" zoomScalePageLayoutView="130" workbookViewId="0">
      <selection pane="topLeft" activeCell="E41" activeCellId="0" sqref="E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5.99"/>
    <col collapsed="false" customWidth="true" hidden="false" outlineLevel="0" max="3" min="3" style="90" width="34.71"/>
    <col collapsed="false" customWidth="true" hidden="false" outlineLevel="0" max="7" min="4" style="91" width="8.14"/>
    <col collapsed="false" customWidth="true" hidden="false" outlineLevel="0" max="8" min="8" style="91" width="9.85"/>
    <col collapsed="false" customWidth="false" hidden="false" outlineLevel="0" max="257" min="9" style="91" width="10.99"/>
  </cols>
  <sheetData>
    <row r="2" customFormat="false" ht="15.75" hidden="false" customHeight="true" outlineLevel="0" collapsed="false">
      <c r="A2" s="92" t="s">
        <v>80</v>
      </c>
      <c r="B2" s="92"/>
      <c r="C2" s="92"/>
      <c r="D2" s="92"/>
      <c r="E2" s="92"/>
      <c r="F2" s="92"/>
      <c r="G2" s="92"/>
      <c r="H2" s="92"/>
    </row>
    <row r="3" customFormat="false" ht="13.5" hidden="false" customHeight="false" outlineLevel="0" collapsed="false">
      <c r="A3" s="93"/>
      <c r="B3" s="94"/>
      <c r="C3" s="95"/>
      <c r="D3" s="96"/>
      <c r="E3" s="96"/>
      <c r="F3" s="96"/>
      <c r="G3" s="97"/>
      <c r="H3" s="98" t="s">
        <v>69</v>
      </c>
    </row>
    <row r="4" s="104" customFormat="true" ht="27" hidden="false" customHeight="false" outlineLevel="0" collapsed="false">
      <c r="A4" s="99" t="s">
        <v>81</v>
      </c>
      <c r="B4" s="100" t="s">
        <v>82</v>
      </c>
      <c r="C4" s="101" t="s">
        <v>83</v>
      </c>
      <c r="D4" s="100" t="s">
        <v>84</v>
      </c>
      <c r="E4" s="102" t="s">
        <v>85</v>
      </c>
      <c r="F4" s="100" t="s">
        <v>86</v>
      </c>
      <c r="G4" s="102" t="s">
        <v>87</v>
      </c>
      <c r="H4" s="103" t="s">
        <v>88</v>
      </c>
    </row>
    <row r="5" s="110" customFormat="true" ht="14.25" hidden="false" customHeight="false" outlineLevel="0" collapsed="false">
      <c r="A5" s="105" t="n">
        <v>1</v>
      </c>
      <c r="B5" s="106" t="n">
        <v>2</v>
      </c>
      <c r="C5" s="107" t="n">
        <v>3</v>
      </c>
      <c r="D5" s="108" t="n">
        <v>4</v>
      </c>
      <c r="E5" s="106" t="n">
        <v>5</v>
      </c>
      <c r="F5" s="108" t="n">
        <v>6</v>
      </c>
      <c r="G5" s="108" t="n">
        <v>7</v>
      </c>
      <c r="H5" s="109" t="n">
        <v>8</v>
      </c>
    </row>
    <row r="6" s="110" customFormat="true" ht="16.5" hidden="false" customHeight="true" outlineLevel="0" collapsed="false">
      <c r="A6" s="111" t="n">
        <v>1</v>
      </c>
      <c r="B6" s="54" t="n">
        <v>1</v>
      </c>
      <c r="C6" s="55" t="s">
        <v>7</v>
      </c>
      <c r="D6" s="112" t="n">
        <v>0</v>
      </c>
      <c r="E6" s="113" t="n">
        <v>30000</v>
      </c>
      <c r="F6" s="114" t="n">
        <v>1000</v>
      </c>
      <c r="G6" s="112" t="n">
        <v>0</v>
      </c>
      <c r="H6" s="115" t="n">
        <v>31000</v>
      </c>
    </row>
    <row r="7" customFormat="false" ht="25.5" hidden="false" customHeight="false" outlineLevel="0" collapsed="false">
      <c r="A7" s="116" t="n">
        <v>2</v>
      </c>
      <c r="B7" s="117" t="n">
        <v>2</v>
      </c>
      <c r="C7" s="61" t="s">
        <v>9</v>
      </c>
      <c r="D7" s="65" t="n">
        <v>0</v>
      </c>
      <c r="E7" s="63" t="n">
        <v>8505</v>
      </c>
      <c r="F7" s="63" t="n">
        <v>12849</v>
      </c>
      <c r="G7" s="65" t="n">
        <v>0</v>
      </c>
      <c r="H7" s="118" t="n">
        <v>21354</v>
      </c>
    </row>
    <row r="8" customFormat="false" ht="16.5" hidden="false" customHeight="true" outlineLevel="0" collapsed="false">
      <c r="A8" s="116" t="n">
        <v>3</v>
      </c>
      <c r="B8" s="117" t="n">
        <v>3</v>
      </c>
      <c r="C8" s="61" t="s">
        <v>89</v>
      </c>
      <c r="D8" s="65" t="n">
        <v>0</v>
      </c>
      <c r="E8" s="63" t="n">
        <v>73154</v>
      </c>
      <c r="F8" s="65" t="n">
        <v>0</v>
      </c>
      <c r="G8" s="65" t="n">
        <v>0</v>
      </c>
      <c r="H8" s="118" t="n">
        <v>73154</v>
      </c>
    </row>
    <row r="9" customFormat="false" ht="16.5" hidden="false" customHeight="true" outlineLevel="0" collapsed="false">
      <c r="A9" s="116" t="n">
        <v>4</v>
      </c>
      <c r="B9" s="117" t="n">
        <v>5</v>
      </c>
      <c r="C9" s="61" t="s">
        <v>11</v>
      </c>
      <c r="D9" s="65" t="n">
        <v>0</v>
      </c>
      <c r="E9" s="63" t="n">
        <v>5964</v>
      </c>
      <c r="F9" s="65" t="n">
        <v>0</v>
      </c>
      <c r="G9" s="65" t="n">
        <v>0</v>
      </c>
      <c r="H9" s="118" t="n">
        <v>5964</v>
      </c>
    </row>
    <row r="10" customFormat="false" ht="16.5" hidden="false" customHeight="true" outlineLevel="0" collapsed="false">
      <c r="A10" s="116" t="n">
        <v>5</v>
      </c>
      <c r="B10" s="117" t="n">
        <v>7</v>
      </c>
      <c r="C10" s="61" t="s">
        <v>13</v>
      </c>
      <c r="D10" s="65" t="n">
        <v>0</v>
      </c>
      <c r="E10" s="63" t="n">
        <v>76266</v>
      </c>
      <c r="F10" s="63" t="n">
        <v>1</v>
      </c>
      <c r="G10" s="65" t="n">
        <v>0</v>
      </c>
      <c r="H10" s="118" t="n">
        <v>76267</v>
      </c>
    </row>
    <row r="11" customFormat="false" ht="16.5" hidden="false" customHeight="true" outlineLevel="0" collapsed="false">
      <c r="A11" s="116" t="n">
        <v>6</v>
      </c>
      <c r="B11" s="117" t="n">
        <v>12</v>
      </c>
      <c r="C11" s="61" t="s">
        <v>15</v>
      </c>
      <c r="D11" s="65" t="n">
        <v>0</v>
      </c>
      <c r="E11" s="65" t="n">
        <v>0</v>
      </c>
      <c r="F11" s="63" t="n">
        <v>142</v>
      </c>
      <c r="G11" s="65" t="n">
        <v>0</v>
      </c>
      <c r="H11" s="118" t="n">
        <v>142</v>
      </c>
    </row>
    <row r="12" customFormat="false" ht="25.5" hidden="false" customHeight="false" outlineLevel="0" collapsed="false">
      <c r="A12" s="116" t="n">
        <v>7</v>
      </c>
      <c r="B12" s="117" t="n">
        <v>13</v>
      </c>
      <c r="C12" s="61" t="s">
        <v>17</v>
      </c>
      <c r="D12" s="65" t="n">
        <v>0</v>
      </c>
      <c r="E12" s="63" t="n">
        <v>20000</v>
      </c>
      <c r="F12" s="65" t="n">
        <v>0</v>
      </c>
      <c r="G12" s="65" t="n">
        <v>0</v>
      </c>
      <c r="H12" s="118" t="n">
        <v>20000</v>
      </c>
    </row>
    <row r="13" customFormat="false" ht="16.5" hidden="false" customHeight="true" outlineLevel="0" collapsed="false">
      <c r="A13" s="116" t="n">
        <v>8</v>
      </c>
      <c r="B13" s="117" t="n">
        <v>16</v>
      </c>
      <c r="C13" s="61" t="s">
        <v>48</v>
      </c>
      <c r="D13" s="63" t="n">
        <v>15000</v>
      </c>
      <c r="E13" s="63" t="n">
        <v>9000</v>
      </c>
      <c r="F13" s="65" t="n">
        <v>0</v>
      </c>
      <c r="G13" s="65" t="n">
        <v>0</v>
      </c>
      <c r="H13" s="118" t="n">
        <v>24000</v>
      </c>
    </row>
    <row r="14" customFormat="false" ht="16.5" hidden="false" customHeight="true" outlineLevel="0" collapsed="false">
      <c r="A14" s="116" t="n">
        <v>9</v>
      </c>
      <c r="B14" s="117" t="n">
        <v>19</v>
      </c>
      <c r="C14" s="61" t="s">
        <v>19</v>
      </c>
      <c r="D14" s="65" t="n">
        <v>0</v>
      </c>
      <c r="E14" s="63" t="n">
        <v>20000</v>
      </c>
      <c r="F14" s="65" t="n">
        <v>0</v>
      </c>
      <c r="G14" s="65" t="n">
        <v>0</v>
      </c>
      <c r="H14" s="118" t="n">
        <v>20000</v>
      </c>
    </row>
    <row r="15" customFormat="false" ht="16.5" hidden="false" customHeight="true" outlineLevel="0" collapsed="false">
      <c r="A15" s="116" t="n">
        <v>10</v>
      </c>
      <c r="B15" s="117" t="n">
        <v>22</v>
      </c>
      <c r="C15" s="61" t="s">
        <v>21</v>
      </c>
      <c r="D15" s="65" t="n">
        <v>0</v>
      </c>
      <c r="E15" s="63" t="n">
        <v>1</v>
      </c>
      <c r="F15" s="63" t="n">
        <v>111</v>
      </c>
      <c r="G15" s="65" t="n">
        <v>0</v>
      </c>
      <c r="H15" s="118" t="n">
        <v>112</v>
      </c>
    </row>
    <row r="16" customFormat="false" ht="25.5" hidden="false" customHeight="false" outlineLevel="0" collapsed="false">
      <c r="A16" s="116" t="n">
        <v>11</v>
      </c>
      <c r="B16" s="117" t="n">
        <v>29</v>
      </c>
      <c r="C16" s="61" t="s">
        <v>23</v>
      </c>
      <c r="D16" s="65" t="n">
        <v>0</v>
      </c>
      <c r="E16" s="63" t="n">
        <v>82050</v>
      </c>
      <c r="F16" s="63" t="n">
        <v>13485</v>
      </c>
      <c r="G16" s="65" t="n">
        <v>0</v>
      </c>
      <c r="H16" s="118" t="n">
        <v>95535</v>
      </c>
    </row>
    <row r="17" customFormat="false" ht="16.5" hidden="false" customHeight="true" outlineLevel="0" collapsed="false">
      <c r="A17" s="116" t="n">
        <v>12</v>
      </c>
      <c r="B17" s="117" t="n">
        <v>30</v>
      </c>
      <c r="C17" s="61" t="s">
        <v>49</v>
      </c>
      <c r="D17" s="65" t="n">
        <v>0</v>
      </c>
      <c r="E17" s="63" t="n">
        <v>26000</v>
      </c>
      <c r="F17" s="65" t="n">
        <v>0</v>
      </c>
      <c r="G17" s="65" t="n">
        <v>0</v>
      </c>
      <c r="H17" s="118" t="n">
        <v>26000</v>
      </c>
    </row>
    <row r="18" customFormat="false" ht="16.5" hidden="false" customHeight="true" outlineLevel="0" collapsed="false">
      <c r="A18" s="116" t="n">
        <v>13</v>
      </c>
      <c r="B18" s="117" t="n">
        <v>32</v>
      </c>
      <c r="C18" s="61" t="s">
        <v>25</v>
      </c>
      <c r="D18" s="65" t="n">
        <v>0</v>
      </c>
      <c r="E18" s="63" t="n">
        <v>5000</v>
      </c>
      <c r="F18" s="65" t="n">
        <v>0</v>
      </c>
      <c r="G18" s="65" t="n">
        <v>0</v>
      </c>
      <c r="H18" s="118" t="n">
        <v>5000</v>
      </c>
    </row>
    <row r="19" customFormat="false" ht="25.5" hidden="false" customHeight="false" outlineLevel="0" collapsed="false">
      <c r="A19" s="116" t="n">
        <v>14</v>
      </c>
      <c r="B19" s="117" t="n">
        <v>33</v>
      </c>
      <c r="C19" s="61" t="s">
        <v>27</v>
      </c>
      <c r="D19" s="63" t="n">
        <v>22200</v>
      </c>
      <c r="E19" s="63" t="n">
        <v>65997</v>
      </c>
      <c r="F19" s="65" t="n">
        <v>0</v>
      </c>
      <c r="G19" s="65" t="n">
        <v>0</v>
      </c>
      <c r="H19" s="118" t="n">
        <v>88197</v>
      </c>
    </row>
    <row r="20" customFormat="false" ht="16.5" hidden="false" customHeight="true" outlineLevel="0" collapsed="false">
      <c r="A20" s="116" t="n">
        <v>15</v>
      </c>
      <c r="B20" s="117" t="n">
        <v>34</v>
      </c>
      <c r="C20" s="61" t="s">
        <v>29</v>
      </c>
      <c r="D20" s="63" t="n">
        <v>59189</v>
      </c>
      <c r="E20" s="63" t="n">
        <v>1</v>
      </c>
      <c r="F20" s="63" t="n">
        <v>1</v>
      </c>
      <c r="G20" s="63" t="n">
        <v>1415</v>
      </c>
      <c r="H20" s="118" t="n">
        <v>60606</v>
      </c>
    </row>
    <row r="21" customFormat="false" ht="16.5" hidden="false" customHeight="true" outlineLevel="0" collapsed="false">
      <c r="A21" s="116" t="n">
        <v>16</v>
      </c>
      <c r="B21" s="117" t="n">
        <v>35</v>
      </c>
      <c r="C21" s="61" t="s">
        <v>31</v>
      </c>
      <c r="D21" s="65" t="n">
        <v>0</v>
      </c>
      <c r="E21" s="119" t="n">
        <v>109886</v>
      </c>
      <c r="F21" s="65" t="n">
        <v>0</v>
      </c>
      <c r="G21" s="65" t="n">
        <v>0</v>
      </c>
      <c r="H21" s="120" t="n">
        <v>109886</v>
      </c>
    </row>
    <row r="22" customFormat="false" ht="16.5" hidden="false" customHeight="true" outlineLevel="0" collapsed="false">
      <c r="A22" s="116" t="n">
        <v>17</v>
      </c>
      <c r="B22" s="117" t="n">
        <v>36</v>
      </c>
      <c r="C22" s="61" t="s">
        <v>33</v>
      </c>
      <c r="D22" s="65" t="n">
        <v>0</v>
      </c>
      <c r="E22" s="63" t="n">
        <v>3320</v>
      </c>
      <c r="F22" s="65" t="n">
        <v>0</v>
      </c>
      <c r="G22" s="65" t="n">
        <v>0</v>
      </c>
      <c r="H22" s="118" t="n">
        <v>3320</v>
      </c>
    </row>
    <row r="23" customFormat="false" ht="16.5" hidden="false" customHeight="true" outlineLevel="0" collapsed="false">
      <c r="A23" s="116" t="n">
        <v>18</v>
      </c>
      <c r="B23" s="117" t="n">
        <v>38</v>
      </c>
      <c r="C23" s="61" t="s">
        <v>35</v>
      </c>
      <c r="D23" s="65" t="n">
        <v>0</v>
      </c>
      <c r="E23" s="63" t="n">
        <v>11087</v>
      </c>
      <c r="F23" s="63" t="n">
        <v>30009</v>
      </c>
      <c r="G23" s="121" t="n">
        <v>0</v>
      </c>
      <c r="H23" s="118" t="n">
        <v>41096</v>
      </c>
    </row>
    <row r="24" customFormat="false" ht="16.5" hidden="false" customHeight="true" outlineLevel="0" collapsed="false">
      <c r="A24" s="116" t="n">
        <v>19</v>
      </c>
      <c r="B24" s="117" t="n">
        <v>39</v>
      </c>
      <c r="C24" s="122" t="s">
        <v>37</v>
      </c>
      <c r="D24" s="63" t="n">
        <v>302</v>
      </c>
      <c r="E24" s="63" t="n">
        <v>5000</v>
      </c>
      <c r="F24" s="121" t="n">
        <v>0</v>
      </c>
      <c r="G24" s="121" t="n">
        <v>0</v>
      </c>
      <c r="H24" s="118" t="n">
        <v>5302</v>
      </c>
    </row>
    <row r="25" customFormat="false" ht="16.5" hidden="false" customHeight="true" outlineLevel="0" collapsed="false">
      <c r="A25" s="116" t="n">
        <v>20</v>
      </c>
      <c r="B25" s="117" t="n">
        <v>40</v>
      </c>
      <c r="C25" s="123" t="s">
        <v>39</v>
      </c>
      <c r="D25" s="65" t="n">
        <v>0</v>
      </c>
      <c r="E25" s="63" t="n">
        <v>16800</v>
      </c>
      <c r="F25" s="63" t="n">
        <v>45499</v>
      </c>
      <c r="G25" s="65" t="n">
        <v>0</v>
      </c>
      <c r="H25" s="118" t="n">
        <v>62299</v>
      </c>
    </row>
    <row r="26" customFormat="false" ht="16.5" hidden="false" customHeight="true" outlineLevel="0" collapsed="false">
      <c r="A26" s="116" t="n">
        <v>21</v>
      </c>
      <c r="B26" s="117" t="n">
        <v>41</v>
      </c>
      <c r="C26" s="61" t="s">
        <v>41</v>
      </c>
      <c r="D26" s="65" t="n">
        <v>0</v>
      </c>
      <c r="E26" s="63" t="n">
        <v>38914</v>
      </c>
      <c r="F26" s="63" t="n">
        <v>240</v>
      </c>
      <c r="G26" s="121" t="n">
        <v>0</v>
      </c>
      <c r="H26" s="118" t="n">
        <v>39154</v>
      </c>
    </row>
    <row r="27" customFormat="false" ht="16.5" hidden="false" customHeight="true" outlineLevel="0" collapsed="false">
      <c r="A27" s="124" t="n">
        <v>22</v>
      </c>
      <c r="B27" s="125" t="n">
        <v>43</v>
      </c>
      <c r="C27" s="126" t="s">
        <v>43</v>
      </c>
      <c r="D27" s="82" t="n">
        <v>0</v>
      </c>
      <c r="E27" s="127" t="n">
        <v>16000</v>
      </c>
      <c r="F27" s="82" t="n">
        <v>0</v>
      </c>
      <c r="G27" s="82" t="n">
        <v>0</v>
      </c>
      <c r="H27" s="128" t="n">
        <v>16000</v>
      </c>
    </row>
    <row r="28" customFormat="false" ht="16.5" hidden="false" customHeight="true" outlineLevel="0" collapsed="false">
      <c r="A28" s="129"/>
      <c r="B28" s="130"/>
      <c r="C28" s="86" t="s">
        <v>79</v>
      </c>
      <c r="D28" s="131" t="n">
        <f aca="false">SUM(D6:D27)</f>
        <v>96691</v>
      </c>
      <c r="E28" s="131" t="n">
        <f aca="false">SUM(E6:E27)</f>
        <v>622945</v>
      </c>
      <c r="F28" s="131" t="n">
        <f aca="false">SUM(F6:F27)</f>
        <v>103337</v>
      </c>
      <c r="G28" s="131" t="n">
        <f aca="false">SUM(G6:G27)</f>
        <v>1415</v>
      </c>
      <c r="H28" s="132" t="n">
        <f aca="false">SUM(H6:H27)</f>
        <v>824388</v>
      </c>
    </row>
    <row r="29" customFormat="false" ht="13.5" hidden="false" customHeight="false" outlineLevel="0" collapsed="false">
      <c r="B29" s="133"/>
    </row>
    <row r="30" customFormat="false" ht="12.75" hidden="false" customHeight="false" outlineLevel="0" collapsed="false">
      <c r="B30" s="133"/>
    </row>
    <row r="31" customFormat="false" ht="12.75" hidden="false" customHeight="false" outlineLevel="0" collapsed="false">
      <c r="B31" s="133"/>
    </row>
    <row r="32" customFormat="false" ht="12.75" hidden="false" customHeight="false" outlineLevel="0" collapsed="false">
      <c r="B32" s="133"/>
    </row>
    <row r="33" customFormat="false" ht="12.75" hidden="false" customHeight="false" outlineLevel="0" collapsed="false">
      <c r="B33" s="133"/>
    </row>
    <row r="34" customFormat="false" ht="12.75" hidden="false" customHeight="false" outlineLevel="0" collapsed="false">
      <c r="B34" s="133"/>
    </row>
    <row r="35" customFormat="false" ht="12.75" hidden="false" customHeight="false" outlineLevel="0" collapsed="false">
      <c r="B35" s="133"/>
    </row>
    <row r="36" customFormat="false" ht="12.75" hidden="false" customHeight="false" outlineLevel="0" collapsed="false">
      <c r="B36" s="133"/>
    </row>
    <row r="37" customFormat="false" ht="12.75" hidden="false" customHeight="false" outlineLevel="0" collapsed="false">
      <c r="B37" s="133"/>
    </row>
    <row r="38" customFormat="false" ht="12.75" hidden="false" customHeight="false" outlineLevel="0" collapsed="false">
      <c r="B38" s="133"/>
    </row>
    <row r="39" customFormat="false" ht="12.75" hidden="false" customHeight="false" outlineLevel="0" collapsed="false">
      <c r="B39" s="133"/>
    </row>
    <row r="40" customFormat="false" ht="12.75" hidden="false" customHeight="false" outlineLevel="0" collapsed="false">
      <c r="B40" s="133"/>
    </row>
    <row r="41" customFormat="false" ht="12.75" hidden="false" customHeight="false" outlineLevel="0" collapsed="false">
      <c r="B41" s="133"/>
    </row>
    <row r="42" customFormat="false" ht="12.75" hidden="false" customHeight="false" outlineLevel="0" collapsed="false">
      <c r="B42" s="133"/>
    </row>
    <row r="43" customFormat="false" ht="12.75" hidden="false" customHeight="false" outlineLevel="0" collapsed="false">
      <c r="B43" s="133"/>
    </row>
    <row r="44" customFormat="false" ht="12.75" hidden="false" customHeight="false" outlineLevel="0" collapsed="false">
      <c r="B44" s="133"/>
    </row>
    <row r="45" customFormat="false" ht="12.75" hidden="false" customHeight="false" outlineLevel="0" collapsed="false">
      <c r="B45" s="133"/>
    </row>
    <row r="46" customFormat="false" ht="12.75" hidden="false" customHeight="false" outlineLevel="0" collapsed="false">
      <c r="B46" s="133"/>
    </row>
    <row r="47" customFormat="false" ht="12.75" hidden="false" customHeight="false" outlineLevel="0" collapsed="false">
      <c r="B47" s="133"/>
    </row>
    <row r="48" customFormat="false" ht="12.75" hidden="false" customHeight="false" outlineLevel="0" collapsed="false">
      <c r="B48" s="133"/>
    </row>
    <row r="49" customFormat="false" ht="12.75" hidden="false" customHeight="false" outlineLevel="0" collapsed="false">
      <c r="B49" s="133"/>
    </row>
    <row r="50" customFormat="false" ht="12.75" hidden="false" customHeight="false" outlineLevel="0" collapsed="false">
      <c r="B50" s="133"/>
    </row>
    <row r="51" customFormat="false" ht="12.75" hidden="false" customHeight="false" outlineLevel="0" collapsed="false">
      <c r="B51" s="133"/>
    </row>
    <row r="52" customFormat="false" ht="12.75" hidden="false" customHeight="false" outlineLevel="0" collapsed="false">
      <c r="B52" s="133"/>
    </row>
    <row r="53" customFormat="false" ht="12.75" hidden="false" customHeight="false" outlineLevel="0" collapsed="false">
      <c r="B53" s="133"/>
    </row>
    <row r="54" customFormat="false" ht="12.75" hidden="false" customHeight="false" outlineLevel="0" collapsed="false">
      <c r="B54" s="133"/>
    </row>
    <row r="55" customFormat="false" ht="12.75" hidden="false" customHeight="false" outlineLevel="0" collapsed="false">
      <c r="B55" s="133"/>
    </row>
    <row r="56" customFormat="false" ht="12.75" hidden="false" customHeight="false" outlineLevel="0" collapsed="false">
      <c r="B56" s="133"/>
    </row>
    <row r="57" customFormat="false" ht="12.75" hidden="false" customHeight="false" outlineLevel="0" collapsed="false">
      <c r="B57" s="133"/>
    </row>
    <row r="58" customFormat="false" ht="12.75" hidden="false" customHeight="false" outlineLevel="0" collapsed="false">
      <c r="B58" s="133"/>
    </row>
    <row r="59" customFormat="false" ht="12.75" hidden="false" customHeight="false" outlineLevel="0" collapsed="false">
      <c r="B59" s="133"/>
    </row>
    <row r="60" customFormat="false" ht="12.75" hidden="false" customHeight="false" outlineLevel="0" collapsed="false">
      <c r="B60" s="133"/>
    </row>
    <row r="61" customFormat="false" ht="12.75" hidden="false" customHeight="false" outlineLevel="0" collapsed="false">
      <c r="B61" s="133"/>
    </row>
    <row r="62" customFormat="false" ht="12.75" hidden="false" customHeight="false" outlineLevel="0" collapsed="false">
      <c r="B62" s="133"/>
    </row>
    <row r="63" customFormat="false" ht="12.75" hidden="false" customHeight="false" outlineLevel="0" collapsed="false">
      <c r="B63" s="133"/>
    </row>
    <row r="64" customFormat="false" ht="12.75" hidden="false" customHeight="false" outlineLevel="0" collapsed="false">
      <c r="B64" s="133"/>
    </row>
    <row r="65" customFormat="false" ht="12.75" hidden="false" customHeight="false" outlineLevel="0" collapsed="false">
      <c r="B65" s="133"/>
    </row>
    <row r="66" customFormat="false" ht="12.75" hidden="false" customHeight="false" outlineLevel="0" collapsed="false">
      <c r="B66" s="133"/>
    </row>
    <row r="67" customFormat="false" ht="12.75" hidden="false" customHeight="false" outlineLevel="0" collapsed="false">
      <c r="B67" s="133"/>
    </row>
    <row r="68" customFormat="false" ht="12.75" hidden="false" customHeight="false" outlineLevel="0" collapsed="false">
      <c r="B68" s="133"/>
    </row>
    <row r="69" customFormat="false" ht="12.75" hidden="false" customHeight="false" outlineLevel="0" collapsed="false">
      <c r="B69" s="133"/>
    </row>
    <row r="70" customFormat="false" ht="12.75" hidden="false" customHeight="false" outlineLevel="0" collapsed="false">
      <c r="B70" s="133"/>
    </row>
    <row r="71" customFormat="false" ht="12.75" hidden="false" customHeight="false" outlineLevel="0" collapsed="false">
      <c r="B71" s="133"/>
    </row>
    <row r="72" customFormat="false" ht="12.75" hidden="false" customHeight="false" outlineLevel="0" collapsed="false">
      <c r="B72" s="133"/>
    </row>
    <row r="73" customFormat="false" ht="12.75" hidden="false" customHeight="false" outlineLevel="0" collapsed="false">
      <c r="B73" s="133"/>
    </row>
    <row r="74" customFormat="false" ht="12.75" hidden="false" customHeight="false" outlineLevel="0" collapsed="false">
      <c r="B74" s="133"/>
    </row>
    <row r="75" customFormat="false" ht="12.75" hidden="false" customHeight="false" outlineLevel="0" collapsed="false">
      <c r="B75" s="133"/>
    </row>
    <row r="76" customFormat="false" ht="12.75" hidden="false" customHeight="false" outlineLevel="0" collapsed="false">
      <c r="B76" s="133"/>
    </row>
    <row r="77" customFormat="false" ht="12.75" hidden="false" customHeight="false" outlineLevel="0" collapsed="false">
      <c r="B77" s="133"/>
    </row>
    <row r="78" customFormat="false" ht="12.75" hidden="false" customHeight="false" outlineLevel="0" collapsed="false">
      <c r="B78" s="133"/>
    </row>
    <row r="79" customFormat="false" ht="12.75" hidden="false" customHeight="false" outlineLevel="0" collapsed="false">
      <c r="B79" s="133"/>
    </row>
    <row r="80" customFormat="false" ht="12.75" hidden="false" customHeight="false" outlineLevel="0" collapsed="false">
      <c r="B80" s="133"/>
    </row>
    <row r="81" customFormat="false" ht="12.75" hidden="false" customHeight="false" outlineLevel="0" collapsed="false">
      <c r="B81" s="133"/>
    </row>
    <row r="82" customFormat="false" ht="12.75" hidden="false" customHeight="false" outlineLevel="0" collapsed="false">
      <c r="B82" s="133"/>
    </row>
    <row r="83" customFormat="false" ht="12.75" hidden="false" customHeight="false" outlineLevel="0" collapsed="false">
      <c r="B83" s="133"/>
    </row>
    <row r="84" customFormat="false" ht="12.75" hidden="false" customHeight="false" outlineLevel="0" collapsed="false">
      <c r="B84" s="133"/>
    </row>
    <row r="85" customFormat="false" ht="12.75" hidden="false" customHeight="false" outlineLevel="0" collapsed="false">
      <c r="B85" s="133"/>
    </row>
    <row r="86" customFormat="false" ht="12.75" hidden="false" customHeight="false" outlineLevel="0" collapsed="false">
      <c r="B86" s="133"/>
    </row>
    <row r="87" customFormat="false" ht="12.75" hidden="false" customHeight="false" outlineLevel="0" collapsed="false">
      <c r="B87" s="133"/>
    </row>
    <row r="88" customFormat="false" ht="12.75" hidden="false" customHeight="false" outlineLevel="0" collapsed="false">
      <c r="B88" s="133"/>
    </row>
    <row r="89" customFormat="false" ht="12.75" hidden="false" customHeight="false" outlineLevel="0" collapsed="false">
      <c r="B89" s="133"/>
    </row>
    <row r="90" customFormat="false" ht="12.75" hidden="false" customHeight="false" outlineLevel="0" collapsed="false">
      <c r="B90" s="133"/>
    </row>
    <row r="91" customFormat="false" ht="12.75" hidden="false" customHeight="false" outlineLevel="0" collapsed="false">
      <c r="B91" s="133"/>
    </row>
    <row r="92" customFormat="false" ht="12.75" hidden="false" customHeight="false" outlineLevel="0" collapsed="false">
      <c r="B92" s="133"/>
    </row>
    <row r="93" customFormat="false" ht="12.75" hidden="false" customHeight="false" outlineLevel="0" collapsed="false">
      <c r="B93" s="133"/>
    </row>
    <row r="94" customFormat="false" ht="12.75" hidden="false" customHeight="false" outlineLevel="0" collapsed="false">
      <c r="B94" s="133"/>
    </row>
    <row r="95" customFormat="false" ht="12.75" hidden="false" customHeight="false" outlineLevel="0" collapsed="false">
      <c r="B95" s="133"/>
    </row>
    <row r="96" customFormat="false" ht="12.75" hidden="false" customHeight="false" outlineLevel="0" collapsed="false">
      <c r="B96" s="133"/>
    </row>
    <row r="97" customFormat="false" ht="12.75" hidden="false" customHeight="false" outlineLevel="0" collapsed="false">
      <c r="B97" s="133"/>
    </row>
    <row r="98" customFormat="false" ht="12.75" hidden="false" customHeight="false" outlineLevel="0" collapsed="false">
      <c r="B98" s="133"/>
    </row>
    <row r="99" customFormat="false" ht="12.75" hidden="false" customHeight="false" outlineLevel="0" collapsed="false">
      <c r="B99" s="133"/>
    </row>
    <row r="100" customFormat="false" ht="12.75" hidden="false" customHeight="false" outlineLevel="0" collapsed="false">
      <c r="B100" s="133"/>
    </row>
    <row r="101" customFormat="false" ht="12.75" hidden="false" customHeight="false" outlineLevel="0" collapsed="false">
      <c r="B101" s="133"/>
    </row>
    <row r="102" customFormat="false" ht="12.75" hidden="false" customHeight="false" outlineLevel="0" collapsed="false">
      <c r="B102" s="133"/>
    </row>
    <row r="103" customFormat="false" ht="12.75" hidden="false" customHeight="false" outlineLevel="0" collapsed="false">
      <c r="B103" s="133"/>
    </row>
    <row r="104" customFormat="false" ht="12.75" hidden="false" customHeight="false" outlineLevel="0" collapsed="false">
      <c r="B104" s="133"/>
    </row>
    <row r="105" customFormat="false" ht="12.75" hidden="false" customHeight="false" outlineLevel="0" collapsed="false">
      <c r="B105" s="133"/>
    </row>
    <row r="106" customFormat="false" ht="12.75" hidden="false" customHeight="false" outlineLevel="0" collapsed="false">
      <c r="B106" s="133"/>
    </row>
    <row r="107" customFormat="false" ht="12.75" hidden="false" customHeight="false" outlineLevel="0" collapsed="false">
      <c r="B107" s="133"/>
    </row>
    <row r="108" customFormat="false" ht="12.75" hidden="false" customHeight="false" outlineLevel="0" collapsed="false">
      <c r="B108" s="133"/>
    </row>
    <row r="109" customFormat="false" ht="12.75" hidden="false" customHeight="false" outlineLevel="0" collapsed="false">
      <c r="B109" s="133"/>
    </row>
    <row r="110" customFormat="false" ht="12.75" hidden="false" customHeight="false" outlineLevel="0" collapsed="false">
      <c r="B110" s="133"/>
    </row>
    <row r="111" customFormat="false" ht="12.75" hidden="false" customHeight="false" outlineLevel="0" collapsed="false">
      <c r="B111" s="133"/>
    </row>
    <row r="112" customFormat="false" ht="12.75" hidden="false" customHeight="false" outlineLevel="0" collapsed="false">
      <c r="B112" s="133"/>
    </row>
    <row r="113" customFormat="false" ht="12.75" hidden="false" customHeight="false" outlineLevel="0" collapsed="false">
      <c r="B113" s="133"/>
    </row>
    <row r="114" customFormat="false" ht="12.75" hidden="false" customHeight="false" outlineLevel="0" collapsed="false">
      <c r="B114" s="133"/>
    </row>
    <row r="115" customFormat="false" ht="12.75" hidden="false" customHeight="false" outlineLevel="0" collapsed="false">
      <c r="B115" s="133"/>
    </row>
    <row r="116" customFormat="false" ht="12.75" hidden="false" customHeight="false" outlineLevel="0" collapsed="false">
      <c r="B116" s="133"/>
    </row>
    <row r="117" customFormat="false" ht="12.75" hidden="false" customHeight="false" outlineLevel="0" collapsed="false">
      <c r="B117" s="133"/>
    </row>
    <row r="118" customFormat="false" ht="12.75" hidden="false" customHeight="false" outlineLevel="0" collapsed="false">
      <c r="B118" s="133"/>
    </row>
    <row r="119" customFormat="false" ht="12.75" hidden="false" customHeight="false" outlineLevel="0" collapsed="false">
      <c r="B119" s="133"/>
    </row>
    <row r="120" customFormat="false" ht="12.75" hidden="false" customHeight="false" outlineLevel="0" collapsed="false">
      <c r="B120" s="133"/>
    </row>
    <row r="121" customFormat="false" ht="12.75" hidden="false" customHeight="false" outlineLevel="0" collapsed="false">
      <c r="B121" s="133"/>
    </row>
    <row r="122" customFormat="false" ht="12.75" hidden="false" customHeight="false" outlineLevel="0" collapsed="false">
      <c r="B122" s="133"/>
    </row>
    <row r="123" customFormat="false" ht="12.75" hidden="false" customHeight="false" outlineLevel="0" collapsed="false">
      <c r="B123" s="133"/>
    </row>
    <row r="124" customFormat="false" ht="12.75" hidden="false" customHeight="false" outlineLevel="0" collapsed="false">
      <c r="B124" s="133"/>
    </row>
    <row r="125" customFormat="false" ht="12.75" hidden="false" customHeight="false" outlineLevel="0" collapsed="false">
      <c r="B125" s="133"/>
    </row>
    <row r="126" customFormat="false" ht="12.75" hidden="false" customHeight="false" outlineLevel="0" collapsed="false">
      <c r="B126" s="133"/>
    </row>
    <row r="127" customFormat="false" ht="12.75" hidden="false" customHeight="false" outlineLevel="0" collapsed="false">
      <c r="B127" s="133"/>
    </row>
    <row r="128" customFormat="false" ht="12.75" hidden="false" customHeight="false" outlineLevel="0" collapsed="false">
      <c r="B128" s="133"/>
    </row>
    <row r="129" customFormat="false" ht="12.75" hidden="false" customHeight="false" outlineLevel="0" collapsed="false">
      <c r="B129" s="133"/>
    </row>
    <row r="130" customFormat="false" ht="12.75" hidden="false" customHeight="false" outlineLevel="0" collapsed="false">
      <c r="B130" s="133"/>
    </row>
    <row r="131" customFormat="false" ht="12.75" hidden="false" customHeight="false" outlineLevel="0" collapsed="false">
      <c r="B131" s="133"/>
    </row>
    <row r="132" customFormat="false" ht="12.75" hidden="false" customHeight="false" outlineLevel="0" collapsed="false">
      <c r="B132" s="133"/>
    </row>
    <row r="133" customFormat="false" ht="12.75" hidden="false" customHeight="false" outlineLevel="0" collapsed="false">
      <c r="B133" s="133"/>
    </row>
    <row r="134" customFormat="false" ht="12.75" hidden="false" customHeight="false" outlineLevel="0" collapsed="false">
      <c r="B134" s="133"/>
    </row>
    <row r="135" customFormat="false" ht="12.75" hidden="false" customHeight="false" outlineLevel="0" collapsed="false">
      <c r="B135" s="133"/>
    </row>
    <row r="136" customFormat="false" ht="12.75" hidden="false" customHeight="false" outlineLevel="0" collapsed="false">
      <c r="B136" s="133"/>
    </row>
    <row r="137" customFormat="false" ht="12.75" hidden="false" customHeight="false" outlineLevel="0" collapsed="false">
      <c r="B137" s="133"/>
    </row>
    <row r="138" customFormat="false" ht="12.75" hidden="false" customHeight="false" outlineLevel="0" collapsed="false">
      <c r="B138" s="133"/>
    </row>
    <row r="139" customFormat="false" ht="12.75" hidden="false" customHeight="false" outlineLevel="0" collapsed="false">
      <c r="B139" s="133"/>
    </row>
    <row r="140" customFormat="false" ht="12.75" hidden="false" customHeight="false" outlineLevel="0" collapsed="false">
      <c r="B140" s="133"/>
    </row>
    <row r="141" customFormat="false" ht="12.75" hidden="false" customHeight="false" outlineLevel="0" collapsed="false">
      <c r="B141" s="133"/>
    </row>
    <row r="142" customFormat="false" ht="12.75" hidden="false" customHeight="false" outlineLevel="0" collapsed="false">
      <c r="B142" s="133"/>
    </row>
    <row r="143" customFormat="false" ht="12.75" hidden="false" customHeight="false" outlineLevel="0" collapsed="false">
      <c r="B143" s="133"/>
    </row>
    <row r="144" customFormat="false" ht="12.75" hidden="false" customHeight="false" outlineLevel="0" collapsed="false">
      <c r="B144" s="133"/>
    </row>
    <row r="145" customFormat="false" ht="12.75" hidden="false" customHeight="false" outlineLevel="0" collapsed="false">
      <c r="B145" s="133"/>
    </row>
    <row r="146" customFormat="false" ht="12.75" hidden="false" customHeight="false" outlineLevel="0" collapsed="false">
      <c r="B146" s="133"/>
    </row>
    <row r="147" customFormat="false" ht="12.75" hidden="false" customHeight="false" outlineLevel="0" collapsed="false">
      <c r="B147" s="133"/>
    </row>
    <row r="148" customFormat="false" ht="12.75" hidden="false" customHeight="false" outlineLevel="0" collapsed="false">
      <c r="B148" s="133"/>
    </row>
    <row r="149" customFormat="false" ht="12.75" hidden="false" customHeight="false" outlineLevel="0" collapsed="false">
      <c r="B149" s="133"/>
    </row>
    <row r="150" customFormat="false" ht="12.75" hidden="false" customHeight="false" outlineLevel="0" collapsed="false">
      <c r="B150" s="133"/>
    </row>
    <row r="151" customFormat="false" ht="12.75" hidden="false" customHeight="false" outlineLevel="0" collapsed="false">
      <c r="B151" s="133"/>
    </row>
    <row r="152" customFormat="false" ht="12.75" hidden="false" customHeight="false" outlineLevel="0" collapsed="false">
      <c r="B152" s="133"/>
    </row>
    <row r="153" customFormat="false" ht="12.75" hidden="false" customHeight="false" outlineLevel="0" collapsed="false">
      <c r="B153" s="133"/>
    </row>
    <row r="154" customFormat="false" ht="12.75" hidden="false" customHeight="false" outlineLevel="0" collapsed="false">
      <c r="B154" s="133"/>
    </row>
    <row r="155" customFormat="false" ht="12.75" hidden="false" customHeight="false" outlineLevel="0" collapsed="false">
      <c r="B155" s="133"/>
    </row>
    <row r="156" customFormat="false" ht="12.75" hidden="false" customHeight="false" outlineLevel="0" collapsed="false">
      <c r="B156" s="133"/>
    </row>
    <row r="157" customFormat="false" ht="12.75" hidden="false" customHeight="false" outlineLevel="0" collapsed="false">
      <c r="B157" s="133"/>
    </row>
    <row r="158" customFormat="false" ht="12.75" hidden="false" customHeight="false" outlineLevel="0" collapsed="false">
      <c r="B158" s="133"/>
    </row>
    <row r="159" customFormat="false" ht="12.75" hidden="false" customHeight="false" outlineLevel="0" collapsed="false">
      <c r="B159" s="133"/>
    </row>
    <row r="160" customFormat="false" ht="12.75" hidden="false" customHeight="false" outlineLevel="0" collapsed="false">
      <c r="B160" s="133"/>
    </row>
    <row r="161" customFormat="false" ht="12.75" hidden="false" customHeight="false" outlineLevel="0" collapsed="false">
      <c r="B161" s="133"/>
    </row>
    <row r="162" customFormat="false" ht="12.75" hidden="false" customHeight="false" outlineLevel="0" collapsed="false">
      <c r="B162" s="133"/>
    </row>
    <row r="163" customFormat="false" ht="12.75" hidden="false" customHeight="false" outlineLevel="0" collapsed="false">
      <c r="B163" s="133"/>
    </row>
    <row r="164" customFormat="false" ht="12.75" hidden="false" customHeight="false" outlineLevel="0" collapsed="false">
      <c r="B164" s="133"/>
    </row>
    <row r="165" customFormat="false" ht="12.75" hidden="false" customHeight="false" outlineLevel="0" collapsed="false">
      <c r="B165" s="133"/>
    </row>
    <row r="166" customFormat="false" ht="12.75" hidden="false" customHeight="false" outlineLevel="0" collapsed="false">
      <c r="B166" s="133"/>
    </row>
    <row r="167" customFormat="false" ht="12.75" hidden="false" customHeight="false" outlineLevel="0" collapsed="false">
      <c r="B167" s="133"/>
    </row>
    <row r="168" customFormat="false" ht="12.75" hidden="false" customHeight="false" outlineLevel="0" collapsed="false">
      <c r="B168" s="133"/>
    </row>
    <row r="169" customFormat="false" ht="12.75" hidden="false" customHeight="false" outlineLevel="0" collapsed="false">
      <c r="B169" s="133"/>
    </row>
    <row r="170" customFormat="false" ht="12.75" hidden="false" customHeight="false" outlineLevel="0" collapsed="false">
      <c r="B170" s="133"/>
    </row>
    <row r="171" customFormat="false" ht="12.75" hidden="false" customHeight="false" outlineLevel="0" collapsed="false">
      <c r="B171" s="133"/>
    </row>
    <row r="172" customFormat="false" ht="12.75" hidden="false" customHeight="false" outlineLevel="0" collapsed="false">
      <c r="B172" s="133"/>
    </row>
    <row r="173" customFormat="false" ht="12.75" hidden="false" customHeight="false" outlineLevel="0" collapsed="false">
      <c r="B173" s="133"/>
    </row>
    <row r="174" customFormat="false" ht="12.75" hidden="false" customHeight="false" outlineLevel="0" collapsed="false">
      <c r="B174" s="133"/>
    </row>
    <row r="175" customFormat="false" ht="12.75" hidden="false" customHeight="false" outlineLevel="0" collapsed="false">
      <c r="B175" s="133"/>
    </row>
    <row r="176" customFormat="false" ht="12.75" hidden="false" customHeight="false" outlineLevel="0" collapsed="false">
      <c r="B176" s="133"/>
    </row>
    <row r="177" customFormat="false" ht="12.75" hidden="false" customHeight="false" outlineLevel="0" collapsed="false">
      <c r="B177" s="133"/>
    </row>
    <row r="178" customFormat="false" ht="12.75" hidden="false" customHeight="false" outlineLevel="0" collapsed="false">
      <c r="B178" s="133"/>
    </row>
    <row r="179" customFormat="false" ht="12.75" hidden="false" customHeight="false" outlineLevel="0" collapsed="false">
      <c r="B179" s="133"/>
    </row>
    <row r="180" customFormat="false" ht="12.75" hidden="false" customHeight="false" outlineLevel="0" collapsed="false">
      <c r="B180" s="133"/>
    </row>
    <row r="181" customFormat="false" ht="12.75" hidden="false" customHeight="false" outlineLevel="0" collapsed="false">
      <c r="B181" s="133"/>
    </row>
    <row r="182" customFormat="false" ht="12.75" hidden="false" customHeight="false" outlineLevel="0" collapsed="false">
      <c r="B182" s="133"/>
    </row>
    <row r="183" customFormat="false" ht="12.75" hidden="false" customHeight="false" outlineLevel="0" collapsed="false">
      <c r="B183" s="133"/>
    </row>
    <row r="184" customFormat="false" ht="12.75" hidden="false" customHeight="false" outlineLevel="0" collapsed="false">
      <c r="B184" s="133"/>
    </row>
    <row r="185" customFormat="false" ht="12.75" hidden="false" customHeight="false" outlineLevel="0" collapsed="false">
      <c r="B185" s="133"/>
    </row>
    <row r="186" customFormat="false" ht="12.75" hidden="false" customHeight="false" outlineLevel="0" collapsed="false">
      <c r="B186" s="133"/>
    </row>
    <row r="187" customFormat="false" ht="12.75" hidden="false" customHeight="false" outlineLevel="0" collapsed="false">
      <c r="B187" s="133"/>
    </row>
    <row r="188" customFormat="false" ht="12.75" hidden="false" customHeight="false" outlineLevel="0" collapsed="false">
      <c r="B188" s="133"/>
    </row>
    <row r="189" customFormat="false" ht="12.75" hidden="false" customHeight="false" outlineLevel="0" collapsed="false">
      <c r="B189" s="133"/>
    </row>
    <row r="190" customFormat="false" ht="12.75" hidden="false" customHeight="false" outlineLevel="0" collapsed="false">
      <c r="B190" s="133"/>
    </row>
    <row r="191" customFormat="false" ht="12.75" hidden="false" customHeight="false" outlineLevel="0" collapsed="false">
      <c r="B191" s="133"/>
    </row>
    <row r="192" customFormat="false" ht="12.75" hidden="false" customHeight="false" outlineLevel="0" collapsed="false">
      <c r="B192" s="133"/>
    </row>
    <row r="193" customFormat="false" ht="12.75" hidden="false" customHeight="false" outlineLevel="0" collapsed="false">
      <c r="B193" s="133"/>
    </row>
    <row r="194" customFormat="false" ht="12.75" hidden="false" customHeight="false" outlineLevel="0" collapsed="false">
      <c r="B194" s="133"/>
    </row>
    <row r="195" customFormat="false" ht="12.75" hidden="false" customHeight="false" outlineLevel="0" collapsed="false">
      <c r="B195" s="133"/>
    </row>
    <row r="196" customFormat="false" ht="12.75" hidden="false" customHeight="false" outlineLevel="0" collapsed="false">
      <c r="B196" s="133"/>
    </row>
    <row r="197" customFormat="false" ht="12.75" hidden="false" customHeight="false" outlineLevel="0" collapsed="false">
      <c r="B197" s="133"/>
    </row>
    <row r="198" customFormat="false" ht="12.75" hidden="false" customHeight="false" outlineLevel="0" collapsed="false">
      <c r="B198" s="133"/>
    </row>
    <row r="199" customFormat="false" ht="12.75" hidden="false" customHeight="false" outlineLevel="0" collapsed="false">
      <c r="B199" s="133"/>
    </row>
    <row r="200" customFormat="false" ht="12.75" hidden="false" customHeight="false" outlineLevel="0" collapsed="false">
      <c r="B200" s="133"/>
    </row>
    <row r="201" customFormat="false" ht="12.75" hidden="false" customHeight="false" outlineLevel="0" collapsed="false">
      <c r="B201" s="133"/>
    </row>
    <row r="202" customFormat="false" ht="12.75" hidden="false" customHeight="false" outlineLevel="0" collapsed="false">
      <c r="B202" s="133"/>
    </row>
    <row r="203" customFormat="false" ht="12.75" hidden="false" customHeight="false" outlineLevel="0" collapsed="false">
      <c r="B203" s="133"/>
    </row>
    <row r="204" customFormat="false" ht="12.75" hidden="false" customHeight="false" outlineLevel="0" collapsed="false">
      <c r="B204" s="133"/>
    </row>
    <row r="205" customFormat="false" ht="12.75" hidden="false" customHeight="false" outlineLevel="0" collapsed="false">
      <c r="B205" s="133"/>
    </row>
    <row r="206" customFormat="false" ht="12.75" hidden="false" customHeight="false" outlineLevel="0" collapsed="false">
      <c r="B206" s="133"/>
    </row>
    <row r="207" customFormat="false" ht="12.75" hidden="false" customHeight="false" outlineLevel="0" collapsed="false">
      <c r="B207" s="133"/>
    </row>
    <row r="208" customFormat="false" ht="12.75" hidden="false" customHeight="false" outlineLevel="0" collapsed="false">
      <c r="B208" s="133"/>
    </row>
    <row r="209" customFormat="false" ht="12.75" hidden="false" customHeight="false" outlineLevel="0" collapsed="false">
      <c r="B209" s="133"/>
    </row>
    <row r="210" customFormat="false" ht="12.75" hidden="false" customHeight="false" outlineLevel="0" collapsed="false">
      <c r="B210" s="133"/>
    </row>
    <row r="211" customFormat="false" ht="12.75" hidden="false" customHeight="false" outlineLevel="0" collapsed="false">
      <c r="B211" s="133"/>
    </row>
    <row r="212" customFormat="false" ht="12.75" hidden="false" customHeight="false" outlineLevel="0" collapsed="false">
      <c r="B212" s="133"/>
    </row>
    <row r="213" customFormat="false" ht="12.75" hidden="false" customHeight="false" outlineLevel="0" collapsed="false">
      <c r="B213" s="133"/>
    </row>
    <row r="214" customFormat="false" ht="12.75" hidden="false" customHeight="false" outlineLevel="0" collapsed="false">
      <c r="B214" s="133"/>
    </row>
    <row r="215" customFormat="false" ht="12.75" hidden="false" customHeight="false" outlineLevel="0" collapsed="false">
      <c r="B215" s="133"/>
    </row>
    <row r="216" customFormat="false" ht="12.75" hidden="false" customHeight="false" outlineLevel="0" collapsed="false">
      <c r="B216" s="133"/>
    </row>
    <row r="217" customFormat="false" ht="12.75" hidden="false" customHeight="false" outlineLevel="0" collapsed="false">
      <c r="B217" s="133"/>
    </row>
    <row r="218" customFormat="false" ht="12.75" hidden="false" customHeight="false" outlineLevel="0" collapsed="false">
      <c r="B218" s="133"/>
    </row>
    <row r="219" customFormat="false" ht="12.75" hidden="false" customHeight="false" outlineLevel="0" collapsed="false">
      <c r="B219" s="133"/>
    </row>
    <row r="220" customFormat="false" ht="12.75" hidden="false" customHeight="false" outlineLevel="0" collapsed="false">
      <c r="B220" s="133"/>
    </row>
    <row r="221" customFormat="false" ht="12.75" hidden="false" customHeight="false" outlineLevel="0" collapsed="false">
      <c r="B221" s="133"/>
    </row>
    <row r="222" customFormat="false" ht="12.75" hidden="false" customHeight="false" outlineLevel="0" collapsed="false">
      <c r="B222" s="133"/>
    </row>
    <row r="223" customFormat="false" ht="12.75" hidden="false" customHeight="false" outlineLevel="0" collapsed="false">
      <c r="B223" s="133"/>
    </row>
    <row r="224" customFormat="false" ht="12.75" hidden="false" customHeight="false" outlineLevel="0" collapsed="false">
      <c r="B224" s="133"/>
    </row>
    <row r="225" customFormat="false" ht="12.75" hidden="false" customHeight="false" outlineLevel="0" collapsed="false">
      <c r="B225" s="133"/>
    </row>
    <row r="226" customFormat="false" ht="12.75" hidden="false" customHeight="false" outlineLevel="0" collapsed="false">
      <c r="B226" s="133"/>
    </row>
    <row r="227" customFormat="false" ht="12.75" hidden="false" customHeight="false" outlineLevel="0" collapsed="false">
      <c r="B227" s="133"/>
    </row>
    <row r="228" customFormat="false" ht="12.75" hidden="false" customHeight="false" outlineLevel="0" collapsed="false">
      <c r="B228" s="133"/>
    </row>
    <row r="229" customFormat="false" ht="12.75" hidden="false" customHeight="false" outlineLevel="0" collapsed="false">
      <c r="B229" s="133"/>
    </row>
    <row r="230" customFormat="false" ht="12.75" hidden="false" customHeight="false" outlineLevel="0" collapsed="false">
      <c r="B230" s="133"/>
    </row>
    <row r="231" customFormat="false" ht="12.75" hidden="false" customHeight="false" outlineLevel="0" collapsed="false">
      <c r="B231" s="133"/>
    </row>
    <row r="232" customFormat="false" ht="12.75" hidden="false" customHeight="false" outlineLevel="0" collapsed="false">
      <c r="B232" s="133"/>
    </row>
    <row r="233" customFormat="false" ht="12.75" hidden="false" customHeight="false" outlineLevel="0" collapsed="false">
      <c r="B233" s="133"/>
    </row>
    <row r="234" customFormat="false" ht="12.75" hidden="false" customHeight="false" outlineLevel="0" collapsed="false">
      <c r="B234" s="133"/>
    </row>
    <row r="235" customFormat="false" ht="12.75" hidden="false" customHeight="false" outlineLevel="0" collapsed="false">
      <c r="B235" s="133"/>
    </row>
    <row r="236" customFormat="false" ht="12.75" hidden="false" customHeight="false" outlineLevel="0" collapsed="false">
      <c r="B236" s="133"/>
    </row>
    <row r="237" customFormat="false" ht="12.75" hidden="false" customHeight="false" outlineLevel="0" collapsed="false">
      <c r="B237" s="133"/>
    </row>
    <row r="238" customFormat="false" ht="12.75" hidden="false" customHeight="false" outlineLevel="0" collapsed="false">
      <c r="B238" s="133"/>
    </row>
    <row r="239" customFormat="false" ht="12.75" hidden="false" customHeight="false" outlineLevel="0" collapsed="false">
      <c r="B239" s="133"/>
    </row>
    <row r="240" customFormat="false" ht="12.75" hidden="false" customHeight="false" outlineLevel="0" collapsed="false">
      <c r="B240" s="133"/>
    </row>
    <row r="241" customFormat="false" ht="12.75" hidden="false" customHeight="false" outlineLevel="0" collapsed="false">
      <c r="B241" s="133"/>
    </row>
    <row r="242" customFormat="false" ht="12.75" hidden="false" customHeight="false" outlineLevel="0" collapsed="false">
      <c r="B242" s="133"/>
    </row>
    <row r="243" customFormat="false" ht="12.75" hidden="false" customHeight="false" outlineLevel="0" collapsed="false">
      <c r="B243" s="133"/>
    </row>
    <row r="244" customFormat="false" ht="12.75" hidden="false" customHeight="false" outlineLevel="0" collapsed="false">
      <c r="B244" s="133"/>
    </row>
    <row r="245" customFormat="false" ht="12.75" hidden="false" customHeight="false" outlineLevel="0" collapsed="false">
      <c r="B245" s="133"/>
    </row>
    <row r="246" customFormat="false" ht="12.75" hidden="false" customHeight="false" outlineLevel="0" collapsed="false">
      <c r="B246" s="133"/>
    </row>
    <row r="247" customFormat="false" ht="12.75" hidden="false" customHeight="false" outlineLevel="0" collapsed="false">
      <c r="B247" s="133"/>
    </row>
    <row r="248" customFormat="false" ht="12.75" hidden="false" customHeight="false" outlineLevel="0" collapsed="false">
      <c r="B248" s="133"/>
    </row>
    <row r="249" customFormat="false" ht="12.75" hidden="false" customHeight="false" outlineLevel="0" collapsed="false">
      <c r="B249" s="133"/>
    </row>
    <row r="250" customFormat="false" ht="12.75" hidden="false" customHeight="false" outlineLevel="0" collapsed="false">
      <c r="B250" s="133"/>
    </row>
    <row r="251" customFormat="false" ht="12.75" hidden="false" customHeight="false" outlineLevel="0" collapsed="false">
      <c r="B251" s="133"/>
    </row>
    <row r="252" customFormat="false" ht="12.75" hidden="false" customHeight="false" outlineLevel="0" collapsed="false">
      <c r="B252" s="133"/>
    </row>
    <row r="253" customFormat="false" ht="12.75" hidden="false" customHeight="false" outlineLevel="0" collapsed="false">
      <c r="B253" s="133"/>
    </row>
    <row r="254" customFormat="false" ht="12.75" hidden="false" customHeight="false" outlineLevel="0" collapsed="false">
      <c r="B254" s="133"/>
    </row>
    <row r="255" customFormat="false" ht="12.75" hidden="false" customHeight="false" outlineLevel="0" collapsed="false">
      <c r="B255" s="133"/>
    </row>
    <row r="256" customFormat="false" ht="12.75" hidden="false" customHeight="false" outlineLevel="0" collapsed="false">
      <c r="B256" s="133"/>
    </row>
    <row r="257" customFormat="false" ht="12.75" hidden="false" customHeight="false" outlineLevel="0" collapsed="false">
      <c r="B257" s="133"/>
    </row>
    <row r="258" customFormat="false" ht="12.75" hidden="false" customHeight="false" outlineLevel="0" collapsed="false">
      <c r="B258" s="133"/>
    </row>
    <row r="259" customFormat="false" ht="12.75" hidden="false" customHeight="false" outlineLevel="0" collapsed="false">
      <c r="B259" s="133"/>
    </row>
    <row r="260" customFormat="false" ht="12.75" hidden="false" customHeight="false" outlineLevel="0" collapsed="false">
      <c r="B260" s="133"/>
    </row>
    <row r="261" customFormat="false" ht="12.75" hidden="false" customHeight="false" outlineLevel="0" collapsed="false">
      <c r="B261" s="133"/>
    </row>
    <row r="262" customFormat="false" ht="12.75" hidden="false" customHeight="false" outlineLevel="0" collapsed="false">
      <c r="B262" s="133"/>
    </row>
    <row r="263" customFormat="false" ht="12.75" hidden="false" customHeight="false" outlineLevel="0" collapsed="false">
      <c r="B263" s="133"/>
    </row>
    <row r="264" customFormat="false" ht="12.75" hidden="false" customHeight="false" outlineLevel="0" collapsed="false">
      <c r="B264" s="133"/>
    </row>
    <row r="265" customFormat="false" ht="12.75" hidden="false" customHeight="false" outlineLevel="0" collapsed="false">
      <c r="B265" s="133"/>
    </row>
    <row r="266" customFormat="false" ht="12.75" hidden="false" customHeight="false" outlineLevel="0" collapsed="false">
      <c r="B266" s="133"/>
    </row>
    <row r="267" customFormat="false" ht="12.75" hidden="false" customHeight="false" outlineLevel="0" collapsed="false">
      <c r="B267" s="133"/>
    </row>
    <row r="268" customFormat="false" ht="12.75" hidden="false" customHeight="false" outlineLevel="0" collapsed="false">
      <c r="B268" s="133"/>
    </row>
    <row r="269" customFormat="false" ht="12.75" hidden="false" customHeight="false" outlineLevel="0" collapsed="false">
      <c r="B269" s="133"/>
    </row>
    <row r="270" customFormat="false" ht="12.75" hidden="false" customHeight="false" outlineLevel="0" collapsed="false">
      <c r="B270" s="133"/>
    </row>
    <row r="271" customFormat="false" ht="12.75" hidden="false" customHeight="false" outlineLevel="0" collapsed="false">
      <c r="B271" s="133"/>
    </row>
    <row r="272" customFormat="false" ht="12.75" hidden="false" customHeight="false" outlineLevel="0" collapsed="false">
      <c r="B272" s="133"/>
    </row>
    <row r="273" customFormat="false" ht="12.75" hidden="false" customHeight="false" outlineLevel="0" collapsed="false">
      <c r="B273" s="133"/>
    </row>
    <row r="274" customFormat="false" ht="12.75" hidden="false" customHeight="false" outlineLevel="0" collapsed="false">
      <c r="B274" s="133"/>
    </row>
    <row r="275" customFormat="false" ht="12.75" hidden="false" customHeight="false" outlineLevel="0" collapsed="false">
      <c r="B275" s="133"/>
    </row>
    <row r="276" customFormat="false" ht="12.75" hidden="false" customHeight="false" outlineLevel="0" collapsed="false">
      <c r="B276" s="133"/>
    </row>
    <row r="277" customFormat="false" ht="12.75" hidden="false" customHeight="false" outlineLevel="0" collapsed="false">
      <c r="B277" s="133"/>
    </row>
    <row r="278" customFormat="false" ht="12.75" hidden="false" customHeight="false" outlineLevel="0" collapsed="false">
      <c r="B278" s="133"/>
    </row>
    <row r="279" customFormat="false" ht="12.75" hidden="false" customHeight="false" outlineLevel="0" collapsed="false">
      <c r="B279" s="133"/>
    </row>
    <row r="280" customFormat="false" ht="12.75" hidden="false" customHeight="false" outlineLevel="0" collapsed="false">
      <c r="B280" s="133"/>
    </row>
    <row r="281" customFormat="false" ht="12.75" hidden="false" customHeight="false" outlineLevel="0" collapsed="false">
      <c r="B281" s="133"/>
    </row>
    <row r="282" customFormat="false" ht="12.75" hidden="false" customHeight="false" outlineLevel="0" collapsed="false">
      <c r="B282" s="133"/>
    </row>
    <row r="283" customFormat="false" ht="12.75" hidden="false" customHeight="false" outlineLevel="0" collapsed="false">
      <c r="B283" s="133"/>
    </row>
    <row r="284" customFormat="false" ht="12.75" hidden="false" customHeight="false" outlineLevel="0" collapsed="false">
      <c r="B284" s="133"/>
    </row>
    <row r="285" customFormat="false" ht="12.75" hidden="false" customHeight="false" outlineLevel="0" collapsed="false">
      <c r="B285" s="133"/>
    </row>
    <row r="286" customFormat="false" ht="12.75" hidden="false" customHeight="false" outlineLevel="0" collapsed="false">
      <c r="B286" s="133"/>
    </row>
    <row r="287" customFormat="false" ht="12.75" hidden="false" customHeight="false" outlineLevel="0" collapsed="false">
      <c r="B287" s="133"/>
    </row>
    <row r="288" customFormat="false" ht="12.75" hidden="false" customHeight="false" outlineLevel="0" collapsed="false">
      <c r="B288" s="133"/>
    </row>
    <row r="289" customFormat="false" ht="12.75" hidden="false" customHeight="false" outlineLevel="0" collapsed="false">
      <c r="B289" s="133"/>
    </row>
    <row r="290" customFormat="false" ht="12.75" hidden="false" customHeight="false" outlineLevel="0" collapsed="false">
      <c r="B290" s="133"/>
    </row>
    <row r="291" customFormat="false" ht="12.75" hidden="false" customHeight="false" outlineLevel="0" collapsed="false">
      <c r="B291" s="133"/>
    </row>
    <row r="292" customFormat="false" ht="12.75" hidden="false" customHeight="false" outlineLevel="0" collapsed="false">
      <c r="B292" s="133"/>
    </row>
    <row r="293" customFormat="false" ht="12.75" hidden="false" customHeight="false" outlineLevel="0" collapsed="false">
      <c r="B293" s="133"/>
    </row>
    <row r="294" customFormat="false" ht="12.75" hidden="false" customHeight="false" outlineLevel="0" collapsed="false">
      <c r="B294" s="133"/>
    </row>
    <row r="295" customFormat="false" ht="12.75" hidden="false" customHeight="false" outlineLevel="0" collapsed="false">
      <c r="B295" s="133"/>
    </row>
    <row r="296" customFormat="false" ht="12.75" hidden="false" customHeight="false" outlineLevel="0" collapsed="false">
      <c r="B296" s="133"/>
    </row>
    <row r="297" customFormat="false" ht="12.75" hidden="false" customHeight="false" outlineLevel="0" collapsed="false">
      <c r="B297" s="133"/>
    </row>
    <row r="298" customFormat="false" ht="12.75" hidden="false" customHeight="false" outlineLevel="0" collapsed="false">
      <c r="B298" s="133"/>
    </row>
    <row r="299" customFormat="false" ht="12.75" hidden="false" customHeight="false" outlineLevel="0" collapsed="false">
      <c r="B299" s="133"/>
    </row>
    <row r="300" customFormat="false" ht="12.75" hidden="false" customHeight="false" outlineLevel="0" collapsed="false">
      <c r="B300" s="133"/>
    </row>
    <row r="301" customFormat="false" ht="12.75" hidden="false" customHeight="false" outlineLevel="0" collapsed="false">
      <c r="B301" s="133"/>
    </row>
    <row r="302" customFormat="false" ht="12.75" hidden="false" customHeight="false" outlineLevel="0" collapsed="false">
      <c r="B302" s="133"/>
    </row>
    <row r="303" customFormat="false" ht="12.75" hidden="false" customHeight="false" outlineLevel="0" collapsed="false">
      <c r="B303" s="133"/>
    </row>
    <row r="304" customFormat="false" ht="12.75" hidden="false" customHeight="false" outlineLevel="0" collapsed="false">
      <c r="B304" s="133"/>
    </row>
    <row r="305" customFormat="false" ht="12.75" hidden="false" customHeight="false" outlineLevel="0" collapsed="false">
      <c r="B305" s="133"/>
    </row>
    <row r="306" customFormat="false" ht="12.75" hidden="false" customHeight="false" outlineLevel="0" collapsed="false">
      <c r="B306" s="133"/>
    </row>
    <row r="307" customFormat="false" ht="12.75" hidden="false" customHeight="false" outlineLevel="0" collapsed="false">
      <c r="B307" s="133"/>
    </row>
    <row r="308" customFormat="false" ht="12.75" hidden="false" customHeight="false" outlineLevel="0" collapsed="false">
      <c r="B308" s="133"/>
    </row>
    <row r="309" customFormat="false" ht="12.75" hidden="false" customHeight="false" outlineLevel="0" collapsed="false">
      <c r="B309" s="133"/>
    </row>
    <row r="310" customFormat="false" ht="12.75" hidden="false" customHeight="false" outlineLevel="0" collapsed="false">
      <c r="B310" s="133"/>
    </row>
    <row r="311" customFormat="false" ht="12.75" hidden="false" customHeight="false" outlineLevel="0" collapsed="false">
      <c r="B311" s="133"/>
    </row>
    <row r="312" customFormat="false" ht="12.75" hidden="false" customHeight="false" outlineLevel="0" collapsed="false">
      <c r="B312" s="133"/>
    </row>
    <row r="313" customFormat="false" ht="12.75" hidden="false" customHeight="false" outlineLevel="0" collapsed="false">
      <c r="B313" s="133"/>
    </row>
    <row r="314" customFormat="false" ht="12.75" hidden="false" customHeight="false" outlineLevel="0" collapsed="false">
      <c r="B314" s="133"/>
    </row>
    <row r="315" customFormat="false" ht="12.75" hidden="false" customHeight="false" outlineLevel="0" collapsed="false">
      <c r="B315" s="133"/>
    </row>
    <row r="316" customFormat="false" ht="12.75" hidden="false" customHeight="false" outlineLevel="0" collapsed="false">
      <c r="B316" s="133"/>
    </row>
    <row r="317" customFormat="false" ht="12.75" hidden="false" customHeight="false" outlineLevel="0" collapsed="false">
      <c r="B317" s="133"/>
    </row>
    <row r="318" customFormat="false" ht="12.75" hidden="false" customHeight="false" outlineLevel="0" collapsed="false">
      <c r="B318" s="133"/>
    </row>
    <row r="319" customFormat="false" ht="12.75" hidden="false" customHeight="false" outlineLevel="0" collapsed="false">
      <c r="B319" s="133"/>
    </row>
    <row r="320" customFormat="false" ht="12.75" hidden="false" customHeight="false" outlineLevel="0" collapsed="false">
      <c r="B320" s="133"/>
    </row>
    <row r="321" customFormat="false" ht="12.75" hidden="false" customHeight="false" outlineLevel="0" collapsed="false">
      <c r="B321" s="133"/>
    </row>
    <row r="322" customFormat="false" ht="12.75" hidden="false" customHeight="false" outlineLevel="0" collapsed="false">
      <c r="B322" s="133"/>
    </row>
    <row r="323" customFormat="false" ht="12.75" hidden="false" customHeight="false" outlineLevel="0" collapsed="false">
      <c r="B323" s="133"/>
    </row>
    <row r="324" customFormat="false" ht="12.75" hidden="false" customHeight="false" outlineLevel="0" collapsed="false">
      <c r="B324" s="133"/>
    </row>
    <row r="325" customFormat="false" ht="12.75" hidden="false" customHeight="false" outlineLevel="0" collapsed="false">
      <c r="B325" s="133"/>
    </row>
    <row r="326" customFormat="false" ht="12.75" hidden="false" customHeight="false" outlineLevel="0" collapsed="false">
      <c r="B326" s="133"/>
    </row>
    <row r="327" customFormat="false" ht="12.75" hidden="false" customHeight="false" outlineLevel="0" collapsed="false">
      <c r="B327" s="133"/>
    </row>
    <row r="328" customFormat="false" ht="12.75" hidden="false" customHeight="false" outlineLevel="0" collapsed="false">
      <c r="B328" s="133"/>
    </row>
    <row r="329" customFormat="false" ht="12.75" hidden="false" customHeight="false" outlineLevel="0" collapsed="false">
      <c r="B329" s="133"/>
    </row>
    <row r="330" customFormat="false" ht="12.75" hidden="false" customHeight="false" outlineLevel="0" collapsed="false">
      <c r="B330" s="133"/>
    </row>
    <row r="331" customFormat="false" ht="12.75" hidden="false" customHeight="false" outlineLevel="0" collapsed="false">
      <c r="B331" s="133"/>
    </row>
    <row r="332" customFormat="false" ht="12.75" hidden="false" customHeight="false" outlineLevel="0" collapsed="false">
      <c r="B332" s="133"/>
    </row>
    <row r="333" customFormat="false" ht="12.75" hidden="false" customHeight="false" outlineLevel="0" collapsed="false">
      <c r="B333" s="133"/>
    </row>
    <row r="334" customFormat="false" ht="12.75" hidden="false" customHeight="false" outlineLevel="0" collapsed="false">
      <c r="B334" s="133"/>
    </row>
    <row r="335" customFormat="false" ht="12.75" hidden="false" customHeight="false" outlineLevel="0" collapsed="false">
      <c r="B335" s="133"/>
    </row>
    <row r="336" customFormat="false" ht="12.75" hidden="false" customHeight="false" outlineLevel="0" collapsed="false">
      <c r="B336" s="133"/>
    </row>
    <row r="337" customFormat="false" ht="12.75" hidden="false" customHeight="false" outlineLevel="0" collapsed="false">
      <c r="B337" s="133"/>
    </row>
    <row r="338" customFormat="false" ht="12.75" hidden="false" customHeight="false" outlineLevel="0" collapsed="false">
      <c r="B338" s="133"/>
    </row>
    <row r="339" customFormat="false" ht="12.75" hidden="false" customHeight="false" outlineLevel="0" collapsed="false">
      <c r="B339" s="133"/>
    </row>
    <row r="340" customFormat="false" ht="12.75" hidden="false" customHeight="false" outlineLevel="0" collapsed="false">
      <c r="B340" s="133"/>
    </row>
    <row r="341" customFormat="false" ht="12.75" hidden="false" customHeight="false" outlineLevel="0" collapsed="false">
      <c r="B341" s="133"/>
    </row>
    <row r="342" customFormat="false" ht="12.75" hidden="false" customHeight="false" outlineLevel="0" collapsed="false">
      <c r="B342" s="133"/>
    </row>
    <row r="343" customFormat="false" ht="12.75" hidden="false" customHeight="false" outlineLevel="0" collapsed="false">
      <c r="B343" s="133"/>
    </row>
    <row r="344" customFormat="false" ht="12.75" hidden="false" customHeight="false" outlineLevel="0" collapsed="false">
      <c r="B344" s="133"/>
    </row>
    <row r="345" customFormat="false" ht="12.75" hidden="false" customHeight="false" outlineLevel="0" collapsed="false">
      <c r="B345" s="133"/>
    </row>
    <row r="346" customFormat="false" ht="12.75" hidden="false" customHeight="false" outlineLevel="0" collapsed="false">
      <c r="B346" s="133"/>
    </row>
    <row r="347" customFormat="false" ht="12.75" hidden="false" customHeight="false" outlineLevel="0" collapsed="false">
      <c r="B347" s="133"/>
    </row>
    <row r="348" customFormat="false" ht="12.75" hidden="false" customHeight="false" outlineLevel="0" collapsed="false">
      <c r="B348" s="133"/>
    </row>
    <row r="349" customFormat="false" ht="12.75" hidden="false" customHeight="false" outlineLevel="0" collapsed="false">
      <c r="B349" s="133"/>
    </row>
    <row r="350" customFormat="false" ht="12.75" hidden="false" customHeight="false" outlineLevel="0" collapsed="false">
      <c r="B350" s="133"/>
    </row>
    <row r="351" customFormat="false" ht="12.75" hidden="false" customHeight="false" outlineLevel="0" collapsed="false">
      <c r="B351" s="133"/>
    </row>
    <row r="352" customFormat="false" ht="12.75" hidden="false" customHeight="false" outlineLevel="0" collapsed="false">
      <c r="B352" s="133"/>
    </row>
    <row r="353" customFormat="false" ht="12.75" hidden="false" customHeight="false" outlineLevel="0" collapsed="false">
      <c r="B353" s="133"/>
    </row>
    <row r="354" customFormat="false" ht="12.75" hidden="false" customHeight="false" outlineLevel="0" collapsed="false">
      <c r="B354" s="133"/>
    </row>
    <row r="355" customFormat="false" ht="12.75" hidden="false" customHeight="false" outlineLevel="0" collapsed="false">
      <c r="B355" s="133"/>
    </row>
    <row r="356" customFormat="false" ht="12.75" hidden="false" customHeight="false" outlineLevel="0" collapsed="false">
      <c r="B356" s="133"/>
    </row>
    <row r="357" customFormat="false" ht="12.75" hidden="false" customHeight="false" outlineLevel="0" collapsed="false">
      <c r="B357" s="133"/>
    </row>
    <row r="358" customFormat="false" ht="12.75" hidden="false" customHeight="false" outlineLevel="0" collapsed="false">
      <c r="B358" s="133"/>
    </row>
    <row r="359" customFormat="false" ht="12.75" hidden="false" customHeight="false" outlineLevel="0" collapsed="false">
      <c r="B359" s="133"/>
    </row>
    <row r="360" customFormat="false" ht="12.75" hidden="false" customHeight="false" outlineLevel="0" collapsed="false">
      <c r="B360" s="133"/>
    </row>
    <row r="361" customFormat="false" ht="12.75" hidden="false" customHeight="false" outlineLevel="0" collapsed="false">
      <c r="B361" s="133"/>
    </row>
    <row r="362" customFormat="false" ht="12.75" hidden="false" customHeight="false" outlineLevel="0" collapsed="false">
      <c r="B362" s="133"/>
    </row>
    <row r="363" customFormat="false" ht="12.75" hidden="false" customHeight="false" outlineLevel="0" collapsed="false">
      <c r="B363" s="133"/>
    </row>
    <row r="364" customFormat="false" ht="12.75" hidden="false" customHeight="false" outlineLevel="0" collapsed="false">
      <c r="B364" s="133"/>
    </row>
    <row r="365" customFormat="false" ht="12.75" hidden="false" customHeight="false" outlineLevel="0" collapsed="false">
      <c r="B365" s="133"/>
    </row>
    <row r="366" customFormat="false" ht="12.75" hidden="false" customHeight="false" outlineLevel="0" collapsed="false">
      <c r="B366" s="133"/>
    </row>
    <row r="367" customFormat="false" ht="12.75" hidden="false" customHeight="false" outlineLevel="0" collapsed="false">
      <c r="B367" s="133"/>
    </row>
    <row r="368" customFormat="false" ht="12.75" hidden="false" customHeight="false" outlineLevel="0" collapsed="false">
      <c r="B368" s="133"/>
    </row>
    <row r="369" customFormat="false" ht="12.75" hidden="false" customHeight="false" outlineLevel="0" collapsed="false">
      <c r="B369" s="133"/>
    </row>
    <row r="370" customFormat="false" ht="12.75" hidden="false" customHeight="false" outlineLevel="0" collapsed="false">
      <c r="B370" s="133"/>
    </row>
    <row r="371" customFormat="false" ht="12.75" hidden="false" customHeight="false" outlineLevel="0" collapsed="false">
      <c r="B371" s="133"/>
    </row>
    <row r="372" customFormat="false" ht="12.75" hidden="false" customHeight="false" outlineLevel="0" collapsed="false">
      <c r="B372" s="133"/>
    </row>
    <row r="373" customFormat="false" ht="12.75" hidden="false" customHeight="false" outlineLevel="0" collapsed="false">
      <c r="B373" s="133"/>
    </row>
    <row r="374" customFormat="false" ht="12.75" hidden="false" customHeight="false" outlineLevel="0" collapsed="false">
      <c r="B374" s="133"/>
    </row>
    <row r="375" customFormat="false" ht="12.75" hidden="false" customHeight="false" outlineLevel="0" collapsed="false">
      <c r="B375" s="133"/>
    </row>
    <row r="376" customFormat="false" ht="12.75" hidden="false" customHeight="false" outlineLevel="0" collapsed="false">
      <c r="B376" s="133"/>
    </row>
    <row r="377" customFormat="false" ht="12.75" hidden="false" customHeight="false" outlineLevel="0" collapsed="false">
      <c r="B377" s="133"/>
    </row>
    <row r="378" customFormat="false" ht="12.75" hidden="false" customHeight="false" outlineLevel="0" collapsed="false">
      <c r="B378" s="133"/>
    </row>
    <row r="379" customFormat="false" ht="12.75" hidden="false" customHeight="false" outlineLevel="0" collapsed="false">
      <c r="B379" s="133"/>
    </row>
    <row r="380" customFormat="false" ht="12.75" hidden="false" customHeight="false" outlineLevel="0" collapsed="false">
      <c r="B380" s="133"/>
    </row>
    <row r="381" customFormat="false" ht="12.75" hidden="false" customHeight="false" outlineLevel="0" collapsed="false">
      <c r="B381" s="133"/>
    </row>
    <row r="382" customFormat="false" ht="12.75" hidden="false" customHeight="false" outlineLevel="0" collapsed="false">
      <c r="B382" s="133"/>
    </row>
    <row r="383" customFormat="false" ht="12.75" hidden="false" customHeight="false" outlineLevel="0" collapsed="false">
      <c r="B383" s="133"/>
    </row>
    <row r="384" customFormat="false" ht="12.75" hidden="false" customHeight="false" outlineLevel="0" collapsed="false">
      <c r="B384" s="133"/>
    </row>
    <row r="385" customFormat="false" ht="12.75" hidden="false" customHeight="false" outlineLevel="0" collapsed="false">
      <c r="B385" s="133"/>
    </row>
    <row r="386" customFormat="false" ht="12.75" hidden="false" customHeight="false" outlineLevel="0" collapsed="false">
      <c r="B386" s="133"/>
    </row>
    <row r="387" customFormat="false" ht="12.75" hidden="false" customHeight="false" outlineLevel="0" collapsed="false">
      <c r="B387" s="133"/>
    </row>
    <row r="388" customFormat="false" ht="12.75" hidden="false" customHeight="false" outlineLevel="0" collapsed="false">
      <c r="B388" s="133"/>
    </row>
    <row r="389" customFormat="false" ht="12.75" hidden="false" customHeight="false" outlineLevel="0" collapsed="false">
      <c r="B389" s="133"/>
    </row>
    <row r="390" customFormat="false" ht="12.75" hidden="false" customHeight="false" outlineLevel="0" collapsed="false">
      <c r="B390" s="133"/>
    </row>
    <row r="391" customFormat="false" ht="12.75" hidden="false" customHeight="false" outlineLevel="0" collapsed="false">
      <c r="B391" s="133"/>
    </row>
    <row r="392" customFormat="false" ht="12.75" hidden="false" customHeight="false" outlineLevel="0" collapsed="false">
      <c r="B392" s="133"/>
    </row>
    <row r="393" customFormat="false" ht="12.75" hidden="false" customHeight="false" outlineLevel="0" collapsed="false">
      <c r="B393" s="133"/>
    </row>
    <row r="394" customFormat="false" ht="12.75" hidden="false" customHeight="false" outlineLevel="0" collapsed="false">
      <c r="B394" s="133"/>
    </row>
    <row r="395" customFormat="false" ht="12.75" hidden="false" customHeight="false" outlineLevel="0" collapsed="false">
      <c r="B395" s="133"/>
    </row>
    <row r="396" customFormat="false" ht="12.75" hidden="false" customHeight="false" outlineLevel="0" collapsed="false">
      <c r="B396" s="133"/>
    </row>
    <row r="397" customFormat="false" ht="12.75" hidden="false" customHeight="false" outlineLevel="0" collapsed="false">
      <c r="B397" s="133"/>
    </row>
    <row r="398" customFormat="false" ht="12.75" hidden="false" customHeight="false" outlineLevel="0" collapsed="false">
      <c r="B398" s="133"/>
    </row>
    <row r="399" customFormat="false" ht="12.75" hidden="false" customHeight="false" outlineLevel="0" collapsed="false">
      <c r="B399" s="133"/>
    </row>
    <row r="400" customFormat="false" ht="12.75" hidden="false" customHeight="false" outlineLevel="0" collapsed="false">
      <c r="B400" s="133"/>
    </row>
    <row r="401" customFormat="false" ht="12.75" hidden="false" customHeight="false" outlineLevel="0" collapsed="false">
      <c r="B401" s="133"/>
    </row>
    <row r="402" customFormat="false" ht="12.75" hidden="false" customHeight="false" outlineLevel="0" collapsed="false">
      <c r="B402" s="133"/>
    </row>
    <row r="403" customFormat="false" ht="12.75" hidden="false" customHeight="false" outlineLevel="0" collapsed="false">
      <c r="B403" s="133"/>
    </row>
    <row r="404" customFormat="false" ht="12.75" hidden="false" customHeight="false" outlineLevel="0" collapsed="false">
      <c r="B404" s="133"/>
    </row>
    <row r="405" customFormat="false" ht="12.75" hidden="false" customHeight="false" outlineLevel="0" collapsed="false">
      <c r="B405" s="133"/>
    </row>
    <row r="406" customFormat="false" ht="12.75" hidden="false" customHeight="false" outlineLevel="0" collapsed="false">
      <c r="B406" s="133"/>
    </row>
    <row r="407" customFormat="false" ht="12.75" hidden="false" customHeight="false" outlineLevel="0" collapsed="false">
      <c r="B407" s="133"/>
    </row>
    <row r="408" customFormat="false" ht="12.75" hidden="false" customHeight="false" outlineLevel="0" collapsed="false">
      <c r="B408" s="133"/>
    </row>
    <row r="409" customFormat="false" ht="12.75" hidden="false" customHeight="false" outlineLevel="0" collapsed="false">
      <c r="B409" s="133"/>
    </row>
    <row r="410" customFormat="false" ht="12.75" hidden="false" customHeight="false" outlineLevel="0" collapsed="false">
      <c r="B410" s="133"/>
    </row>
    <row r="411" customFormat="false" ht="12.75" hidden="false" customHeight="false" outlineLevel="0" collapsed="false">
      <c r="B411" s="133"/>
    </row>
    <row r="412" customFormat="false" ht="12.75" hidden="false" customHeight="false" outlineLevel="0" collapsed="false">
      <c r="B412" s="133"/>
    </row>
    <row r="413" customFormat="false" ht="12.75" hidden="false" customHeight="false" outlineLevel="0" collapsed="false">
      <c r="B413" s="133"/>
    </row>
    <row r="414" customFormat="false" ht="12.75" hidden="false" customHeight="false" outlineLevel="0" collapsed="false">
      <c r="B414" s="133"/>
    </row>
    <row r="415" customFormat="false" ht="12.75" hidden="false" customHeight="false" outlineLevel="0" collapsed="false">
      <c r="B415" s="133"/>
    </row>
    <row r="416" customFormat="false" ht="12.75" hidden="false" customHeight="false" outlineLevel="0" collapsed="false">
      <c r="B416" s="133"/>
    </row>
    <row r="417" customFormat="false" ht="12.75" hidden="false" customHeight="false" outlineLevel="0" collapsed="false">
      <c r="B417" s="133"/>
    </row>
    <row r="418" customFormat="false" ht="12.75" hidden="false" customHeight="false" outlineLevel="0" collapsed="false">
      <c r="B418" s="133"/>
    </row>
    <row r="419" customFormat="false" ht="12.75" hidden="false" customHeight="false" outlineLevel="0" collapsed="false">
      <c r="B419" s="133"/>
    </row>
    <row r="420" customFormat="false" ht="12.75" hidden="false" customHeight="false" outlineLevel="0" collapsed="false">
      <c r="B420" s="133"/>
    </row>
    <row r="421" customFormat="false" ht="12.75" hidden="false" customHeight="false" outlineLevel="0" collapsed="false">
      <c r="B421" s="133"/>
    </row>
    <row r="422" customFormat="false" ht="12.75" hidden="false" customHeight="false" outlineLevel="0" collapsed="false">
      <c r="B422" s="133"/>
    </row>
    <row r="423" customFormat="false" ht="12.75" hidden="false" customHeight="false" outlineLevel="0" collapsed="false">
      <c r="B423" s="133"/>
    </row>
    <row r="424" customFormat="false" ht="12.75" hidden="false" customHeight="false" outlineLevel="0" collapsed="false">
      <c r="B424" s="133"/>
    </row>
    <row r="425" customFormat="false" ht="12.75" hidden="false" customHeight="false" outlineLevel="0" collapsed="false">
      <c r="B425" s="133"/>
    </row>
    <row r="426" customFormat="false" ht="12.75" hidden="false" customHeight="false" outlineLevel="0" collapsed="false">
      <c r="B426" s="133"/>
    </row>
    <row r="427" customFormat="false" ht="12.75" hidden="false" customHeight="false" outlineLevel="0" collapsed="false">
      <c r="B427" s="133"/>
    </row>
    <row r="428" customFormat="false" ht="12.75" hidden="false" customHeight="false" outlineLevel="0" collapsed="false">
      <c r="B428" s="133"/>
    </row>
    <row r="429" customFormat="false" ht="12.75" hidden="false" customHeight="false" outlineLevel="0" collapsed="false">
      <c r="B429" s="133"/>
    </row>
    <row r="430" customFormat="false" ht="12.75" hidden="false" customHeight="false" outlineLevel="0" collapsed="false">
      <c r="B430" s="133"/>
    </row>
    <row r="431" customFormat="false" ht="12.75" hidden="false" customHeight="false" outlineLevel="0" collapsed="false">
      <c r="B431" s="133"/>
    </row>
    <row r="432" customFormat="false" ht="12.75" hidden="false" customHeight="false" outlineLevel="0" collapsed="false">
      <c r="B432" s="133"/>
    </row>
    <row r="433" customFormat="false" ht="12.75" hidden="false" customHeight="false" outlineLevel="0" collapsed="false">
      <c r="B433" s="133"/>
    </row>
    <row r="434" customFormat="false" ht="12.75" hidden="false" customHeight="false" outlineLevel="0" collapsed="false">
      <c r="B434" s="133"/>
    </row>
    <row r="435" customFormat="false" ht="12.75" hidden="false" customHeight="false" outlineLevel="0" collapsed="false">
      <c r="B435" s="133"/>
    </row>
    <row r="436" customFormat="false" ht="12.75" hidden="false" customHeight="false" outlineLevel="0" collapsed="false">
      <c r="B436" s="133"/>
    </row>
    <row r="437" customFormat="false" ht="12.75" hidden="false" customHeight="false" outlineLevel="0" collapsed="false">
      <c r="B437" s="133"/>
    </row>
    <row r="438" customFormat="false" ht="12.75" hidden="false" customHeight="false" outlineLevel="0" collapsed="false">
      <c r="B438" s="133"/>
    </row>
    <row r="439" customFormat="false" ht="12.75" hidden="false" customHeight="false" outlineLevel="0" collapsed="false">
      <c r="B439" s="133"/>
    </row>
    <row r="440" customFormat="false" ht="12.75" hidden="false" customHeight="false" outlineLevel="0" collapsed="false">
      <c r="B440" s="133"/>
    </row>
    <row r="441" customFormat="false" ht="12.75" hidden="false" customHeight="false" outlineLevel="0" collapsed="false">
      <c r="B441" s="133"/>
    </row>
    <row r="442" customFormat="false" ht="12.75" hidden="false" customHeight="false" outlineLevel="0" collapsed="false">
      <c r="B442" s="133"/>
    </row>
    <row r="443" customFormat="false" ht="12.75" hidden="false" customHeight="false" outlineLevel="0" collapsed="false">
      <c r="B443" s="133"/>
    </row>
    <row r="444" customFormat="false" ht="12.75" hidden="false" customHeight="false" outlineLevel="0" collapsed="false">
      <c r="B444" s="133"/>
    </row>
    <row r="445" customFormat="false" ht="12.75" hidden="false" customHeight="false" outlineLevel="0" collapsed="false">
      <c r="B445" s="133"/>
    </row>
    <row r="446" customFormat="false" ht="12.75" hidden="false" customHeight="false" outlineLevel="0" collapsed="false">
      <c r="B446" s="133"/>
    </row>
    <row r="447" customFormat="false" ht="12.75" hidden="false" customHeight="false" outlineLevel="0" collapsed="false">
      <c r="B447" s="133"/>
    </row>
    <row r="448" customFormat="false" ht="12.75" hidden="false" customHeight="false" outlineLevel="0" collapsed="false">
      <c r="B448" s="133"/>
    </row>
    <row r="449" customFormat="false" ht="12.75" hidden="false" customHeight="false" outlineLevel="0" collapsed="false">
      <c r="B449" s="133"/>
    </row>
    <row r="450" customFormat="false" ht="12.75" hidden="false" customHeight="false" outlineLevel="0" collapsed="false">
      <c r="B450" s="133"/>
    </row>
    <row r="451" customFormat="false" ht="12.75" hidden="false" customHeight="false" outlineLevel="0" collapsed="false">
      <c r="B451" s="133"/>
    </row>
    <row r="452" customFormat="false" ht="12.75" hidden="false" customHeight="false" outlineLevel="0" collapsed="false">
      <c r="B452" s="133"/>
    </row>
    <row r="453" customFormat="false" ht="12.75" hidden="false" customHeight="false" outlineLevel="0" collapsed="false">
      <c r="B453" s="133"/>
    </row>
    <row r="454" customFormat="false" ht="12.75" hidden="false" customHeight="false" outlineLevel="0" collapsed="false">
      <c r="B454" s="133"/>
    </row>
    <row r="455" customFormat="false" ht="12.75" hidden="false" customHeight="false" outlineLevel="0" collapsed="false">
      <c r="B455" s="133"/>
    </row>
    <row r="456" customFormat="false" ht="12.75" hidden="false" customHeight="false" outlineLevel="0" collapsed="false">
      <c r="B456" s="133"/>
    </row>
    <row r="457" customFormat="false" ht="12.75" hidden="false" customHeight="false" outlineLevel="0" collapsed="false">
      <c r="B457" s="133"/>
    </row>
    <row r="458" customFormat="false" ht="12.75" hidden="false" customHeight="false" outlineLevel="0" collapsed="false">
      <c r="B458" s="133"/>
    </row>
    <row r="459" customFormat="false" ht="12.75" hidden="false" customHeight="false" outlineLevel="0" collapsed="false">
      <c r="B459" s="133"/>
    </row>
    <row r="460" customFormat="false" ht="12.75" hidden="false" customHeight="false" outlineLevel="0" collapsed="false">
      <c r="B460" s="133"/>
    </row>
    <row r="461" customFormat="false" ht="12.75" hidden="false" customHeight="false" outlineLevel="0" collapsed="false">
      <c r="B461" s="133"/>
    </row>
    <row r="462" customFormat="false" ht="12.75" hidden="false" customHeight="false" outlineLevel="0" collapsed="false">
      <c r="B462" s="133"/>
    </row>
    <row r="463" customFormat="false" ht="12.75" hidden="false" customHeight="false" outlineLevel="0" collapsed="false">
      <c r="B463" s="133"/>
    </row>
    <row r="464" customFormat="false" ht="12.75" hidden="false" customHeight="false" outlineLevel="0" collapsed="false">
      <c r="B464" s="133"/>
    </row>
    <row r="465" customFormat="false" ht="12.75" hidden="false" customHeight="false" outlineLevel="0" collapsed="false">
      <c r="B465" s="133"/>
    </row>
    <row r="466" customFormat="false" ht="12.75" hidden="false" customHeight="false" outlineLevel="0" collapsed="false">
      <c r="B466" s="133"/>
    </row>
    <row r="467" customFormat="false" ht="12.75" hidden="false" customHeight="false" outlineLevel="0" collapsed="false">
      <c r="B467" s="133"/>
    </row>
    <row r="468" customFormat="false" ht="12.75" hidden="false" customHeight="false" outlineLevel="0" collapsed="false">
      <c r="B468" s="133"/>
    </row>
    <row r="469" customFormat="false" ht="12.75" hidden="false" customHeight="false" outlineLevel="0" collapsed="false">
      <c r="B469" s="133"/>
    </row>
    <row r="470" customFormat="false" ht="12.75" hidden="false" customHeight="false" outlineLevel="0" collapsed="false">
      <c r="B470" s="133"/>
    </row>
    <row r="471" customFormat="false" ht="12.75" hidden="false" customHeight="false" outlineLevel="0" collapsed="false">
      <c r="B471" s="133"/>
    </row>
    <row r="472" customFormat="false" ht="12.75" hidden="false" customHeight="false" outlineLevel="0" collapsed="false">
      <c r="B472" s="133"/>
    </row>
    <row r="473" customFormat="false" ht="12.75" hidden="false" customHeight="false" outlineLevel="0" collapsed="false">
      <c r="B473" s="133"/>
    </row>
    <row r="474" customFormat="false" ht="12.75" hidden="false" customHeight="false" outlineLevel="0" collapsed="false">
      <c r="B474" s="133"/>
    </row>
    <row r="475" customFormat="false" ht="12.75" hidden="false" customHeight="false" outlineLevel="0" collapsed="false">
      <c r="B475" s="133"/>
    </row>
    <row r="476" customFormat="false" ht="12.75" hidden="false" customHeight="false" outlineLevel="0" collapsed="false">
      <c r="B476" s="133"/>
    </row>
    <row r="477" customFormat="false" ht="12.75" hidden="false" customHeight="false" outlineLevel="0" collapsed="false">
      <c r="B477" s="133"/>
    </row>
    <row r="478" customFormat="false" ht="12.75" hidden="false" customHeight="false" outlineLevel="0" collapsed="false">
      <c r="B478" s="133"/>
    </row>
    <row r="479" customFormat="false" ht="12.75" hidden="false" customHeight="false" outlineLevel="0" collapsed="false">
      <c r="B479" s="133"/>
    </row>
    <row r="480" customFormat="false" ht="12.75" hidden="false" customHeight="false" outlineLevel="0" collapsed="false">
      <c r="B480" s="133"/>
    </row>
    <row r="481" customFormat="false" ht="12.75" hidden="false" customHeight="false" outlineLevel="0" collapsed="false">
      <c r="B481" s="133"/>
    </row>
    <row r="482" customFormat="false" ht="12.75" hidden="false" customHeight="false" outlineLevel="0" collapsed="false">
      <c r="B482" s="133"/>
    </row>
    <row r="483" customFormat="false" ht="12.75" hidden="false" customHeight="false" outlineLevel="0" collapsed="false">
      <c r="B483" s="133"/>
    </row>
    <row r="484" customFormat="false" ht="12.75" hidden="false" customHeight="false" outlineLevel="0" collapsed="false">
      <c r="B484" s="133"/>
    </row>
    <row r="485" customFormat="false" ht="12.75" hidden="false" customHeight="false" outlineLevel="0" collapsed="false">
      <c r="B485" s="133"/>
    </row>
    <row r="486" customFormat="false" ht="12.75" hidden="false" customHeight="false" outlineLevel="0" collapsed="false">
      <c r="B486" s="133"/>
    </row>
    <row r="487" customFormat="false" ht="12.75" hidden="false" customHeight="false" outlineLevel="0" collapsed="false">
      <c r="B487" s="133"/>
    </row>
    <row r="488" customFormat="false" ht="12.75" hidden="false" customHeight="false" outlineLevel="0" collapsed="false">
      <c r="B488" s="133"/>
    </row>
    <row r="489" customFormat="false" ht="12.75" hidden="false" customHeight="false" outlineLevel="0" collapsed="false">
      <c r="B489" s="133"/>
    </row>
    <row r="490" customFormat="false" ht="12.75" hidden="false" customHeight="false" outlineLevel="0" collapsed="false">
      <c r="B490" s="133"/>
    </row>
    <row r="491" customFormat="false" ht="12.75" hidden="false" customHeight="false" outlineLevel="0" collapsed="false">
      <c r="B491" s="133"/>
    </row>
    <row r="492" customFormat="false" ht="12.75" hidden="false" customHeight="false" outlineLevel="0" collapsed="false">
      <c r="B492" s="133"/>
    </row>
    <row r="493" customFormat="false" ht="12.75" hidden="false" customHeight="false" outlineLevel="0" collapsed="false">
      <c r="B493" s="133"/>
    </row>
    <row r="494" customFormat="false" ht="12.75" hidden="false" customHeight="false" outlineLevel="0" collapsed="false">
      <c r="B494" s="133"/>
    </row>
    <row r="495" customFormat="false" ht="12.75" hidden="false" customHeight="false" outlineLevel="0" collapsed="false">
      <c r="B495" s="133"/>
    </row>
    <row r="496" customFormat="false" ht="12.75" hidden="false" customHeight="false" outlineLevel="0" collapsed="false">
      <c r="B496" s="133"/>
    </row>
    <row r="497" customFormat="false" ht="12.75" hidden="false" customHeight="false" outlineLevel="0" collapsed="false">
      <c r="B497" s="133"/>
    </row>
    <row r="498" customFormat="false" ht="12.75" hidden="false" customHeight="false" outlineLevel="0" collapsed="false">
      <c r="B498" s="133"/>
    </row>
    <row r="499" customFormat="false" ht="12.75" hidden="false" customHeight="false" outlineLevel="0" collapsed="false">
      <c r="B499" s="133"/>
    </row>
    <row r="500" customFormat="false" ht="12.75" hidden="false" customHeight="false" outlineLevel="0" collapsed="false">
      <c r="B500" s="133"/>
    </row>
    <row r="501" customFormat="false" ht="12.75" hidden="false" customHeight="false" outlineLevel="0" collapsed="false">
      <c r="B501" s="133"/>
    </row>
    <row r="502" customFormat="false" ht="12.75" hidden="false" customHeight="false" outlineLevel="0" collapsed="false">
      <c r="B502" s="133"/>
    </row>
    <row r="503" customFormat="false" ht="12.75" hidden="false" customHeight="false" outlineLevel="0" collapsed="false">
      <c r="B503" s="133"/>
    </row>
    <row r="504" customFormat="false" ht="12.75" hidden="false" customHeight="false" outlineLevel="0" collapsed="false">
      <c r="B504" s="133"/>
    </row>
    <row r="505" customFormat="false" ht="12.75" hidden="false" customHeight="false" outlineLevel="0" collapsed="false">
      <c r="B505" s="133"/>
    </row>
    <row r="506" customFormat="false" ht="12.75" hidden="false" customHeight="false" outlineLevel="0" collapsed="false">
      <c r="B506" s="133"/>
    </row>
    <row r="507" customFormat="false" ht="12.75" hidden="false" customHeight="false" outlineLevel="0" collapsed="false">
      <c r="B507" s="133"/>
    </row>
    <row r="508" customFormat="false" ht="12.75" hidden="false" customHeight="false" outlineLevel="0" collapsed="false">
      <c r="B508" s="133"/>
    </row>
    <row r="509" customFormat="false" ht="12.75" hidden="false" customHeight="false" outlineLevel="0" collapsed="false">
      <c r="B509" s="133"/>
    </row>
    <row r="510" customFormat="false" ht="12.75" hidden="false" customHeight="false" outlineLevel="0" collapsed="false">
      <c r="B510" s="133"/>
    </row>
    <row r="511" customFormat="false" ht="12.75" hidden="false" customHeight="false" outlineLevel="0" collapsed="false">
      <c r="B511" s="133"/>
    </row>
    <row r="512" customFormat="false" ht="12.75" hidden="false" customHeight="false" outlineLevel="0" collapsed="false">
      <c r="B512" s="133"/>
    </row>
    <row r="513" customFormat="false" ht="12.75" hidden="false" customHeight="false" outlineLevel="0" collapsed="false">
      <c r="B513" s="133"/>
    </row>
    <row r="514" customFormat="false" ht="12.75" hidden="false" customHeight="false" outlineLevel="0" collapsed="false">
      <c r="B514" s="133"/>
    </row>
    <row r="515" customFormat="false" ht="12.75" hidden="false" customHeight="false" outlineLevel="0" collapsed="false">
      <c r="B515" s="133"/>
    </row>
    <row r="516" customFormat="false" ht="12.75" hidden="false" customHeight="false" outlineLevel="0" collapsed="false">
      <c r="B516" s="133"/>
    </row>
    <row r="517" customFormat="false" ht="12.75" hidden="false" customHeight="false" outlineLevel="0" collapsed="false">
      <c r="B517" s="133"/>
    </row>
    <row r="518" customFormat="false" ht="12.75" hidden="false" customHeight="false" outlineLevel="0" collapsed="false">
      <c r="B518" s="133"/>
    </row>
    <row r="519" customFormat="false" ht="12.75" hidden="false" customHeight="false" outlineLevel="0" collapsed="false">
      <c r="B519" s="133"/>
    </row>
    <row r="520" customFormat="false" ht="12.75" hidden="false" customHeight="false" outlineLevel="0" collapsed="false">
      <c r="B520" s="133"/>
    </row>
    <row r="521" customFormat="false" ht="12.75" hidden="false" customHeight="false" outlineLevel="0" collapsed="false">
      <c r="B521" s="133"/>
    </row>
    <row r="522" customFormat="false" ht="12.75" hidden="false" customHeight="false" outlineLevel="0" collapsed="false">
      <c r="B522" s="133"/>
    </row>
    <row r="523" customFormat="false" ht="12.75" hidden="false" customHeight="false" outlineLevel="0" collapsed="false">
      <c r="B523" s="133"/>
    </row>
    <row r="524" customFormat="false" ht="12.75" hidden="false" customHeight="false" outlineLevel="0" collapsed="false">
      <c r="B524" s="133"/>
    </row>
    <row r="525" customFormat="false" ht="12.75" hidden="false" customHeight="false" outlineLevel="0" collapsed="false">
      <c r="B525" s="133"/>
    </row>
    <row r="526" customFormat="false" ht="12.75" hidden="false" customHeight="false" outlineLevel="0" collapsed="false">
      <c r="B526" s="133"/>
    </row>
    <row r="527" customFormat="false" ht="12.75" hidden="false" customHeight="false" outlineLevel="0" collapsed="false">
      <c r="B527" s="133"/>
    </row>
    <row r="528" customFormat="false" ht="12.75" hidden="false" customHeight="false" outlineLevel="0" collapsed="false">
      <c r="B528" s="133"/>
    </row>
    <row r="529" customFormat="false" ht="12.75" hidden="false" customHeight="false" outlineLevel="0" collapsed="false">
      <c r="B529" s="133"/>
    </row>
    <row r="530" customFormat="false" ht="12.75" hidden="false" customHeight="false" outlineLevel="0" collapsed="false">
      <c r="B530" s="133"/>
    </row>
    <row r="531" customFormat="false" ht="12.75" hidden="false" customHeight="false" outlineLevel="0" collapsed="false">
      <c r="B531" s="133"/>
    </row>
    <row r="532" customFormat="false" ht="12.75" hidden="false" customHeight="false" outlineLevel="0" collapsed="false">
      <c r="B532" s="133"/>
    </row>
    <row r="533" customFormat="false" ht="12.75" hidden="false" customHeight="false" outlineLevel="0" collapsed="false">
      <c r="B533" s="133"/>
    </row>
    <row r="534" customFormat="false" ht="12.75" hidden="false" customHeight="false" outlineLevel="0" collapsed="false">
      <c r="B534" s="133"/>
    </row>
    <row r="535" customFormat="false" ht="12.75" hidden="false" customHeight="false" outlineLevel="0" collapsed="false">
      <c r="B535" s="133"/>
    </row>
    <row r="536" customFormat="false" ht="12.75" hidden="false" customHeight="false" outlineLevel="0" collapsed="false">
      <c r="B536" s="133"/>
    </row>
    <row r="537" customFormat="false" ht="12.75" hidden="false" customHeight="false" outlineLevel="0" collapsed="false">
      <c r="B537" s="133"/>
    </row>
    <row r="538" customFormat="false" ht="12.75" hidden="false" customHeight="false" outlineLevel="0" collapsed="false">
      <c r="B538" s="133"/>
    </row>
    <row r="539" customFormat="false" ht="12.75" hidden="false" customHeight="false" outlineLevel="0" collapsed="false">
      <c r="B539" s="133"/>
    </row>
    <row r="540" customFormat="false" ht="12.75" hidden="false" customHeight="false" outlineLevel="0" collapsed="false">
      <c r="B540" s="133"/>
    </row>
    <row r="541" customFormat="false" ht="12.75" hidden="false" customHeight="false" outlineLevel="0" collapsed="false">
      <c r="B541" s="133"/>
    </row>
    <row r="542" customFormat="false" ht="12.75" hidden="false" customHeight="false" outlineLevel="0" collapsed="false">
      <c r="B542" s="133"/>
    </row>
    <row r="543" customFormat="false" ht="12.75" hidden="false" customHeight="false" outlineLevel="0" collapsed="false">
      <c r="B543" s="133"/>
    </row>
    <row r="544" customFormat="false" ht="12.75" hidden="false" customHeight="false" outlineLevel="0" collapsed="false">
      <c r="B544" s="133"/>
    </row>
    <row r="545" customFormat="false" ht="12.75" hidden="false" customHeight="false" outlineLevel="0" collapsed="false">
      <c r="B545" s="133"/>
    </row>
    <row r="546" customFormat="false" ht="12.75" hidden="false" customHeight="false" outlineLevel="0" collapsed="false">
      <c r="B546" s="133"/>
    </row>
    <row r="547" customFormat="false" ht="12.75" hidden="false" customHeight="false" outlineLevel="0" collapsed="false">
      <c r="B547" s="133"/>
    </row>
    <row r="548" customFormat="false" ht="12.75" hidden="false" customHeight="false" outlineLevel="0" collapsed="false">
      <c r="B548" s="133"/>
    </row>
    <row r="549" customFormat="false" ht="12.75" hidden="false" customHeight="false" outlineLevel="0" collapsed="false">
      <c r="B549" s="133"/>
    </row>
    <row r="550" customFormat="false" ht="12.75" hidden="false" customHeight="false" outlineLevel="0" collapsed="false">
      <c r="B550" s="133"/>
    </row>
    <row r="551" customFormat="false" ht="12.75" hidden="false" customHeight="false" outlineLevel="0" collapsed="false">
      <c r="B551" s="133"/>
    </row>
    <row r="552" customFormat="false" ht="12.75" hidden="false" customHeight="false" outlineLevel="0" collapsed="false">
      <c r="B552" s="133"/>
    </row>
    <row r="553" customFormat="false" ht="12.75" hidden="false" customHeight="false" outlineLevel="0" collapsed="false">
      <c r="B553" s="133"/>
    </row>
    <row r="554" customFormat="false" ht="12.75" hidden="false" customHeight="false" outlineLevel="0" collapsed="false">
      <c r="B554" s="133"/>
    </row>
    <row r="555" customFormat="false" ht="12.75" hidden="false" customHeight="false" outlineLevel="0" collapsed="false">
      <c r="B555" s="133"/>
    </row>
    <row r="556" customFormat="false" ht="12.75" hidden="false" customHeight="false" outlineLevel="0" collapsed="false">
      <c r="B556" s="133"/>
    </row>
    <row r="557" customFormat="false" ht="12.75" hidden="false" customHeight="false" outlineLevel="0" collapsed="false">
      <c r="B557" s="133"/>
    </row>
    <row r="558" customFormat="false" ht="12.75" hidden="false" customHeight="false" outlineLevel="0" collapsed="false">
      <c r="B558" s="133"/>
    </row>
    <row r="559" customFormat="false" ht="12.75" hidden="false" customHeight="false" outlineLevel="0" collapsed="false">
      <c r="B559" s="133"/>
    </row>
    <row r="560" customFormat="false" ht="12.75" hidden="false" customHeight="false" outlineLevel="0" collapsed="false">
      <c r="B560" s="133"/>
    </row>
    <row r="561" customFormat="false" ht="12.75" hidden="false" customHeight="false" outlineLevel="0" collapsed="false">
      <c r="B561" s="133"/>
    </row>
    <row r="562" customFormat="false" ht="12.75" hidden="false" customHeight="false" outlineLevel="0" collapsed="false">
      <c r="B562" s="133"/>
    </row>
    <row r="563" customFormat="false" ht="12.75" hidden="false" customHeight="false" outlineLevel="0" collapsed="false">
      <c r="B563" s="133"/>
    </row>
    <row r="564" customFormat="false" ht="12.75" hidden="false" customHeight="false" outlineLevel="0" collapsed="false">
      <c r="B564" s="133"/>
    </row>
    <row r="565" customFormat="false" ht="12.75" hidden="false" customHeight="false" outlineLevel="0" collapsed="false">
      <c r="B565" s="133"/>
    </row>
    <row r="566" customFormat="false" ht="12.75" hidden="false" customHeight="false" outlineLevel="0" collapsed="false">
      <c r="B566" s="133"/>
    </row>
    <row r="567" customFormat="false" ht="12.75" hidden="false" customHeight="false" outlineLevel="0" collapsed="false">
      <c r="B567" s="133"/>
    </row>
    <row r="568" customFormat="false" ht="12.75" hidden="false" customHeight="false" outlineLevel="0" collapsed="false">
      <c r="B568" s="133"/>
    </row>
    <row r="569" customFormat="false" ht="12.75" hidden="false" customHeight="false" outlineLevel="0" collapsed="false">
      <c r="B569" s="133"/>
    </row>
    <row r="570" customFormat="false" ht="12.75" hidden="false" customHeight="false" outlineLevel="0" collapsed="false">
      <c r="B570" s="133"/>
    </row>
    <row r="571" customFormat="false" ht="12.75" hidden="false" customHeight="false" outlineLevel="0" collapsed="false">
      <c r="B571" s="133"/>
    </row>
    <row r="572" customFormat="false" ht="12.75" hidden="false" customHeight="false" outlineLevel="0" collapsed="false">
      <c r="B572" s="133"/>
    </row>
    <row r="573" customFormat="false" ht="12.75" hidden="false" customHeight="false" outlineLevel="0" collapsed="false">
      <c r="B573" s="133"/>
    </row>
    <row r="574" customFormat="false" ht="12.75" hidden="false" customHeight="false" outlineLevel="0" collapsed="false">
      <c r="B574" s="133"/>
    </row>
    <row r="575" customFormat="false" ht="12.75" hidden="false" customHeight="false" outlineLevel="0" collapsed="false">
      <c r="B575" s="133"/>
    </row>
    <row r="576" customFormat="false" ht="12.75" hidden="false" customHeight="false" outlineLevel="0" collapsed="false">
      <c r="B576" s="133"/>
    </row>
    <row r="577" customFormat="false" ht="12.75" hidden="false" customHeight="false" outlineLevel="0" collapsed="false">
      <c r="B577" s="133"/>
    </row>
    <row r="578" customFormat="false" ht="12.75" hidden="false" customHeight="false" outlineLevel="0" collapsed="false">
      <c r="B578" s="133"/>
    </row>
    <row r="579" customFormat="false" ht="12.75" hidden="false" customHeight="false" outlineLevel="0" collapsed="false">
      <c r="B579" s="133"/>
    </row>
    <row r="580" customFormat="false" ht="12.75" hidden="false" customHeight="false" outlineLevel="0" collapsed="false">
      <c r="B580" s="133"/>
    </row>
    <row r="581" customFormat="false" ht="12.75" hidden="false" customHeight="false" outlineLevel="0" collapsed="false">
      <c r="B581" s="133"/>
    </row>
    <row r="582" customFormat="false" ht="12.75" hidden="false" customHeight="false" outlineLevel="0" collapsed="false">
      <c r="B582" s="133"/>
    </row>
    <row r="583" customFormat="false" ht="12.75" hidden="false" customHeight="false" outlineLevel="0" collapsed="false">
      <c r="B583" s="133"/>
    </row>
    <row r="584" customFormat="false" ht="12.75" hidden="false" customHeight="false" outlineLevel="0" collapsed="false">
      <c r="B584" s="133"/>
    </row>
    <row r="585" customFormat="false" ht="12.75" hidden="false" customHeight="false" outlineLevel="0" collapsed="false">
      <c r="B585" s="133"/>
    </row>
    <row r="586" customFormat="false" ht="12.75" hidden="false" customHeight="false" outlineLevel="0" collapsed="false">
      <c r="B586" s="133"/>
    </row>
    <row r="587" customFormat="false" ht="12.75" hidden="false" customHeight="false" outlineLevel="0" collapsed="false">
      <c r="B587" s="133"/>
    </row>
    <row r="588" customFormat="false" ht="12.75" hidden="false" customHeight="false" outlineLevel="0" collapsed="false">
      <c r="B588" s="133"/>
    </row>
    <row r="589" customFormat="false" ht="12.75" hidden="false" customHeight="false" outlineLevel="0" collapsed="false">
      <c r="B589" s="133"/>
    </row>
    <row r="590" customFormat="false" ht="12.75" hidden="false" customHeight="false" outlineLevel="0" collapsed="false">
      <c r="B590" s="133"/>
    </row>
    <row r="591" customFormat="false" ht="12.75" hidden="false" customHeight="false" outlineLevel="0" collapsed="false">
      <c r="B591" s="133"/>
    </row>
    <row r="592" customFormat="false" ht="12.75" hidden="false" customHeight="false" outlineLevel="0" collapsed="false">
      <c r="B592" s="133"/>
    </row>
    <row r="593" customFormat="false" ht="12.75" hidden="false" customHeight="false" outlineLevel="0" collapsed="false">
      <c r="B593" s="133"/>
    </row>
    <row r="594" customFormat="false" ht="12.75" hidden="false" customHeight="false" outlineLevel="0" collapsed="false">
      <c r="B594" s="133"/>
    </row>
    <row r="595" customFormat="false" ht="12.75" hidden="false" customHeight="false" outlineLevel="0" collapsed="false">
      <c r="B595" s="133"/>
    </row>
    <row r="596" customFormat="false" ht="12.75" hidden="false" customHeight="false" outlineLevel="0" collapsed="false">
      <c r="B596" s="133"/>
    </row>
    <row r="597" customFormat="false" ht="12.75" hidden="false" customHeight="false" outlineLevel="0" collapsed="false">
      <c r="B597" s="133"/>
    </row>
    <row r="598" customFormat="false" ht="12.75" hidden="false" customHeight="false" outlineLevel="0" collapsed="false">
      <c r="B598" s="133"/>
    </row>
    <row r="599" customFormat="false" ht="12.75" hidden="false" customHeight="false" outlineLevel="0" collapsed="false">
      <c r="B599" s="133"/>
    </row>
    <row r="600" customFormat="false" ht="12.75" hidden="false" customHeight="false" outlineLevel="0" collapsed="false">
      <c r="B600" s="133"/>
    </row>
    <row r="601" customFormat="false" ht="12.75" hidden="false" customHeight="false" outlineLevel="0" collapsed="false">
      <c r="B601" s="133"/>
    </row>
    <row r="602" customFormat="false" ht="12.75" hidden="false" customHeight="false" outlineLevel="0" collapsed="false">
      <c r="B602" s="133"/>
    </row>
    <row r="603" customFormat="false" ht="12.75" hidden="false" customHeight="false" outlineLevel="0" collapsed="false">
      <c r="B603" s="133"/>
    </row>
    <row r="604" customFormat="false" ht="12.75" hidden="false" customHeight="false" outlineLevel="0" collapsed="false">
      <c r="B604" s="133"/>
    </row>
    <row r="605" customFormat="false" ht="12.75" hidden="false" customHeight="false" outlineLevel="0" collapsed="false">
      <c r="B605" s="133"/>
    </row>
    <row r="606" customFormat="false" ht="12.75" hidden="false" customHeight="false" outlineLevel="0" collapsed="false">
      <c r="B606" s="133"/>
    </row>
    <row r="607" customFormat="false" ht="12.75" hidden="false" customHeight="false" outlineLevel="0" collapsed="false">
      <c r="B607" s="133"/>
    </row>
    <row r="608" customFormat="false" ht="12.75" hidden="false" customHeight="false" outlineLevel="0" collapsed="false">
      <c r="B608" s="133"/>
    </row>
    <row r="609" customFormat="false" ht="12.75" hidden="false" customHeight="false" outlineLevel="0" collapsed="false">
      <c r="B609" s="133"/>
    </row>
    <row r="610" customFormat="false" ht="12.75" hidden="false" customHeight="false" outlineLevel="0" collapsed="false">
      <c r="B610" s="133"/>
    </row>
    <row r="611" customFormat="false" ht="12.75" hidden="false" customHeight="false" outlineLevel="0" collapsed="false">
      <c r="B611" s="133"/>
    </row>
    <row r="612" customFormat="false" ht="12.75" hidden="false" customHeight="false" outlineLevel="0" collapsed="false">
      <c r="B612" s="133"/>
    </row>
    <row r="613" customFormat="false" ht="12.75" hidden="false" customHeight="false" outlineLevel="0" collapsed="false">
      <c r="B613" s="133"/>
    </row>
    <row r="614" customFormat="false" ht="12.75" hidden="false" customHeight="false" outlineLevel="0" collapsed="false">
      <c r="B614" s="133"/>
    </row>
    <row r="615" customFormat="false" ht="12.75" hidden="false" customHeight="false" outlineLevel="0" collapsed="false">
      <c r="B615" s="133"/>
    </row>
    <row r="616" customFormat="false" ht="12.75" hidden="false" customHeight="false" outlineLevel="0" collapsed="false">
      <c r="B616" s="133"/>
    </row>
    <row r="617" customFormat="false" ht="12.75" hidden="false" customHeight="false" outlineLevel="0" collapsed="false">
      <c r="B617" s="133"/>
    </row>
    <row r="618" customFormat="false" ht="12.75" hidden="false" customHeight="false" outlineLevel="0" collapsed="false">
      <c r="B618" s="133"/>
    </row>
    <row r="619" customFormat="false" ht="12.75" hidden="false" customHeight="false" outlineLevel="0" collapsed="false">
      <c r="B619" s="133"/>
    </row>
    <row r="620" customFormat="false" ht="12.75" hidden="false" customHeight="false" outlineLevel="0" collapsed="false">
      <c r="B620" s="133"/>
    </row>
    <row r="621" customFormat="false" ht="12.75" hidden="false" customHeight="false" outlineLevel="0" collapsed="false">
      <c r="B621" s="133"/>
    </row>
    <row r="622" customFormat="false" ht="12.75" hidden="false" customHeight="false" outlineLevel="0" collapsed="false">
      <c r="B622" s="133"/>
    </row>
    <row r="623" customFormat="false" ht="12.75" hidden="false" customHeight="false" outlineLevel="0" collapsed="false">
      <c r="B623" s="133"/>
    </row>
    <row r="624" customFormat="false" ht="12.75" hidden="false" customHeight="false" outlineLevel="0" collapsed="false">
      <c r="B624" s="133"/>
    </row>
    <row r="625" customFormat="false" ht="12.75" hidden="false" customHeight="false" outlineLevel="0" collapsed="false">
      <c r="B625" s="133"/>
    </row>
    <row r="626" customFormat="false" ht="12.75" hidden="false" customHeight="false" outlineLevel="0" collapsed="false">
      <c r="B626" s="133"/>
    </row>
    <row r="627" customFormat="false" ht="12.75" hidden="false" customHeight="false" outlineLevel="0" collapsed="false">
      <c r="B627" s="133"/>
    </row>
    <row r="628" customFormat="false" ht="12.75" hidden="false" customHeight="false" outlineLevel="0" collapsed="false">
      <c r="B628" s="133"/>
    </row>
    <row r="629" customFormat="false" ht="12.75" hidden="false" customHeight="false" outlineLevel="0" collapsed="false">
      <c r="B629" s="133"/>
    </row>
    <row r="630" customFormat="false" ht="12.75" hidden="false" customHeight="false" outlineLevel="0" collapsed="false">
      <c r="B630" s="133"/>
    </row>
    <row r="631" customFormat="false" ht="12.75" hidden="false" customHeight="false" outlineLevel="0" collapsed="false">
      <c r="B631" s="133"/>
    </row>
    <row r="632" customFormat="false" ht="12.75" hidden="false" customHeight="false" outlineLevel="0" collapsed="false">
      <c r="B632" s="133"/>
    </row>
    <row r="633" customFormat="false" ht="12.75" hidden="false" customHeight="false" outlineLevel="0" collapsed="false">
      <c r="B633" s="133"/>
    </row>
    <row r="634" customFormat="false" ht="12.75" hidden="false" customHeight="false" outlineLevel="0" collapsed="false">
      <c r="B634" s="133"/>
    </row>
    <row r="635" customFormat="false" ht="12.75" hidden="false" customHeight="false" outlineLevel="0" collapsed="false">
      <c r="B635" s="133"/>
    </row>
    <row r="636" customFormat="false" ht="12.75" hidden="false" customHeight="false" outlineLevel="0" collapsed="false">
      <c r="B636" s="133"/>
    </row>
    <row r="637" customFormat="false" ht="12.75" hidden="false" customHeight="false" outlineLevel="0" collapsed="false">
      <c r="B637" s="133"/>
    </row>
    <row r="638" customFormat="false" ht="12.75" hidden="false" customHeight="false" outlineLevel="0" collapsed="false">
      <c r="B638" s="133"/>
    </row>
    <row r="639" customFormat="false" ht="12.75" hidden="false" customHeight="false" outlineLevel="0" collapsed="false">
      <c r="B639" s="133"/>
    </row>
    <row r="640" customFormat="false" ht="12.75" hidden="false" customHeight="false" outlineLevel="0" collapsed="false">
      <c r="B640" s="133"/>
    </row>
    <row r="641" customFormat="false" ht="12.75" hidden="false" customHeight="false" outlineLevel="0" collapsed="false">
      <c r="B641" s="133"/>
    </row>
    <row r="642" customFormat="false" ht="12.75" hidden="false" customHeight="false" outlineLevel="0" collapsed="false">
      <c r="B642" s="133"/>
    </row>
    <row r="643" customFormat="false" ht="12.75" hidden="false" customHeight="false" outlineLevel="0" collapsed="false">
      <c r="B643" s="133"/>
    </row>
    <row r="644" customFormat="false" ht="12.75" hidden="false" customHeight="false" outlineLevel="0" collapsed="false">
      <c r="B644" s="133"/>
    </row>
    <row r="645" customFormat="false" ht="12.75" hidden="false" customHeight="false" outlineLevel="0" collapsed="false">
      <c r="B645" s="133"/>
    </row>
    <row r="646" customFormat="false" ht="12.75" hidden="false" customHeight="false" outlineLevel="0" collapsed="false">
      <c r="B646" s="133"/>
    </row>
    <row r="647" customFormat="false" ht="12.75" hidden="false" customHeight="false" outlineLevel="0" collapsed="false">
      <c r="B647" s="133"/>
    </row>
    <row r="648" customFormat="false" ht="12.75" hidden="false" customHeight="false" outlineLevel="0" collapsed="false">
      <c r="B648" s="133"/>
    </row>
    <row r="649" customFormat="false" ht="12.75" hidden="false" customHeight="false" outlineLevel="0" collapsed="false">
      <c r="B649" s="133"/>
    </row>
    <row r="650" customFormat="false" ht="12.75" hidden="false" customHeight="false" outlineLevel="0" collapsed="false">
      <c r="B650" s="133"/>
    </row>
    <row r="651" customFormat="false" ht="12.75" hidden="false" customHeight="false" outlineLevel="0" collapsed="false">
      <c r="B651" s="133"/>
    </row>
    <row r="652" customFormat="false" ht="12.75" hidden="false" customHeight="false" outlineLevel="0" collapsed="false">
      <c r="B652" s="133"/>
    </row>
    <row r="653" customFormat="false" ht="12.75" hidden="false" customHeight="false" outlineLevel="0" collapsed="false">
      <c r="B653" s="133"/>
    </row>
    <row r="654" customFormat="false" ht="12.75" hidden="false" customHeight="false" outlineLevel="0" collapsed="false">
      <c r="B654" s="133"/>
    </row>
    <row r="655" customFormat="false" ht="12.75" hidden="false" customHeight="false" outlineLevel="0" collapsed="false">
      <c r="B655" s="133"/>
    </row>
    <row r="656" customFormat="false" ht="12.75" hidden="false" customHeight="false" outlineLevel="0" collapsed="false">
      <c r="B656" s="133"/>
    </row>
    <row r="657" customFormat="false" ht="12.75" hidden="false" customHeight="false" outlineLevel="0" collapsed="false">
      <c r="B657" s="133"/>
    </row>
    <row r="658" customFormat="false" ht="12.75" hidden="false" customHeight="false" outlineLevel="0" collapsed="false">
      <c r="B658" s="133"/>
    </row>
    <row r="659" customFormat="false" ht="12.75" hidden="false" customHeight="false" outlineLevel="0" collapsed="false">
      <c r="B659" s="133"/>
    </row>
    <row r="660" customFormat="false" ht="12.75" hidden="false" customHeight="false" outlineLevel="0" collapsed="false">
      <c r="B660" s="133"/>
    </row>
    <row r="661" customFormat="false" ht="12.75" hidden="false" customHeight="false" outlineLevel="0" collapsed="false">
      <c r="B661" s="133"/>
    </row>
    <row r="662" customFormat="false" ht="12.75" hidden="false" customHeight="false" outlineLevel="0" collapsed="false">
      <c r="B662" s="133"/>
    </row>
    <row r="663" customFormat="false" ht="12.75" hidden="false" customHeight="false" outlineLevel="0" collapsed="false">
      <c r="B663" s="133"/>
    </row>
    <row r="664" customFormat="false" ht="12.75" hidden="false" customHeight="false" outlineLevel="0" collapsed="false">
      <c r="B664" s="133"/>
    </row>
    <row r="665" customFormat="false" ht="12.75" hidden="false" customHeight="false" outlineLevel="0" collapsed="false">
      <c r="B665" s="133"/>
    </row>
    <row r="666" customFormat="false" ht="12.75" hidden="false" customHeight="false" outlineLevel="0" collapsed="false">
      <c r="B666" s="133"/>
    </row>
    <row r="667" customFormat="false" ht="12.75" hidden="false" customHeight="false" outlineLevel="0" collapsed="false">
      <c r="B667" s="133"/>
    </row>
    <row r="668" customFormat="false" ht="12.75" hidden="false" customHeight="false" outlineLevel="0" collapsed="false">
      <c r="B668" s="133"/>
    </row>
    <row r="669" customFormat="false" ht="12.75" hidden="false" customHeight="false" outlineLevel="0" collapsed="false">
      <c r="B669" s="133"/>
    </row>
  </sheetData>
  <autoFilter ref="A5:H29"/>
  <mergeCells count="1">
    <mergeCell ref="A2:H2"/>
  </mergeCells>
  <printOptions headings="false" gridLines="false" gridLinesSet="true" horizontalCentered="true" verticalCentered="false"/>
  <pageMargins left="0.747916666666667" right="0.747916666666667" top="0.747916666666667" bottom="4.12986111111111" header="0.511811023622047" footer="3.6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11{iv}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C50" activeCellId="0" sqref="C5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135" width="8.85"/>
    <col collapsed="false" customWidth="true" hidden="false" outlineLevel="0" max="3" min="3" style="136" width="33.28"/>
    <col collapsed="false" customWidth="true" hidden="false" outlineLevel="0" max="4" min="4" style="137" width="7.42"/>
    <col collapsed="false" customWidth="true" hidden="false" outlineLevel="0" max="5" min="5" style="137" width="9.41"/>
    <col collapsed="false" customWidth="true" hidden="false" outlineLevel="0" max="6" min="6" style="138" width="10.56"/>
    <col collapsed="false" customWidth="true" hidden="false" outlineLevel="0" max="7" min="7" style="138" width="8.99"/>
    <col collapsed="false" customWidth="true" hidden="false" outlineLevel="0" max="8" min="8" style="138" width="2.84"/>
    <col collapsed="false" customWidth="false" hidden="false" outlineLevel="0" max="257" min="9" style="138" width="12.42"/>
  </cols>
  <sheetData>
    <row r="1" customFormat="false" ht="12.2" hidden="false" customHeight="true" outlineLevel="0" collapsed="false">
      <c r="A1" s="139" t="s">
        <v>90</v>
      </c>
      <c r="B1" s="139"/>
      <c r="C1" s="139"/>
      <c r="D1" s="139"/>
      <c r="E1" s="139"/>
      <c r="F1" s="139"/>
      <c r="G1" s="139"/>
    </row>
    <row r="2" customFormat="false" ht="12.2" hidden="false" customHeight="true" outlineLevel="0" collapsed="false">
      <c r="A2" s="139" t="s">
        <v>91</v>
      </c>
      <c r="B2" s="139"/>
      <c r="C2" s="139"/>
      <c r="D2" s="139"/>
      <c r="E2" s="139"/>
      <c r="F2" s="139"/>
      <c r="G2" s="139"/>
    </row>
    <row r="3" customFormat="false" ht="6.95" hidden="false" customHeight="true" outlineLevel="0" collapsed="false">
      <c r="A3" s="139"/>
      <c r="B3" s="139"/>
      <c r="C3" s="139"/>
      <c r="D3" s="139"/>
      <c r="E3" s="139"/>
      <c r="F3" s="139"/>
      <c r="G3" s="139"/>
    </row>
    <row r="4" s="141" customFormat="true" ht="12.2" hidden="false" customHeight="true" outlineLevel="0" collapsed="false">
      <c r="A4" s="140" t="s">
        <v>92</v>
      </c>
      <c r="B4" s="140"/>
      <c r="C4" s="140"/>
      <c r="D4" s="140"/>
      <c r="E4" s="140"/>
      <c r="F4" s="140"/>
      <c r="G4" s="140"/>
    </row>
    <row r="5" s="141" customFormat="true" ht="6.95" hidden="false" customHeight="true" outlineLevel="0" collapsed="false">
      <c r="A5" s="142"/>
      <c r="B5" s="143"/>
      <c r="C5" s="143"/>
      <c r="D5" s="143"/>
      <c r="E5" s="143"/>
      <c r="F5" s="143"/>
      <c r="G5" s="143"/>
    </row>
    <row r="6" s="141" customFormat="true" ht="12.2" hidden="false" customHeight="true" outlineLevel="0" collapsed="false">
      <c r="A6" s="142"/>
      <c r="D6" s="144"/>
      <c r="E6" s="145" t="s">
        <v>93</v>
      </c>
      <c r="F6" s="145" t="s">
        <v>94</v>
      </c>
      <c r="G6" s="145" t="s">
        <v>88</v>
      </c>
    </row>
    <row r="7" s="141" customFormat="true" ht="12.2" hidden="false" customHeight="true" outlineLevel="0" collapsed="false">
      <c r="A7" s="142"/>
      <c r="B7" s="146" t="s">
        <v>95</v>
      </c>
      <c r="C7" s="141" t="s">
        <v>96</v>
      </c>
      <c r="D7" s="147" t="s">
        <v>78</v>
      </c>
      <c r="E7" s="148" t="n">
        <v>637491</v>
      </c>
      <c r="F7" s="148" t="n">
        <v>17001</v>
      </c>
      <c r="G7" s="148" t="n">
        <f aca="false">SUM(E7:F7)</f>
        <v>654492</v>
      </c>
    </row>
    <row r="8" s="141" customFormat="true" ht="12.2" hidden="false" customHeight="true" outlineLevel="0" collapsed="false">
      <c r="A8" s="142"/>
      <c r="B8" s="146" t="s">
        <v>97</v>
      </c>
      <c r="C8" s="149" t="s">
        <v>98</v>
      </c>
      <c r="D8" s="150"/>
      <c r="E8" s="151"/>
      <c r="F8" s="151"/>
      <c r="G8" s="151"/>
    </row>
    <row r="9" s="141" customFormat="true" ht="12.2" hidden="false" customHeight="true" outlineLevel="0" collapsed="false">
      <c r="A9" s="142"/>
      <c r="B9" s="146"/>
      <c r="C9" s="149" t="s">
        <v>99</v>
      </c>
      <c r="D9" s="150" t="s">
        <v>78</v>
      </c>
      <c r="E9" s="151" t="n">
        <f aca="false">G36</f>
        <v>31000</v>
      </c>
      <c r="F9" s="152" t="n">
        <f aca="false">F8</f>
        <v>0</v>
      </c>
      <c r="G9" s="151" t="n">
        <f aca="false">SUM(E9:F9)</f>
        <v>31000</v>
      </c>
    </row>
    <row r="10" s="141" customFormat="true" ht="12.2" hidden="false" customHeight="true" outlineLevel="0" collapsed="false">
      <c r="A10" s="142"/>
      <c r="B10" s="153" t="s">
        <v>62</v>
      </c>
      <c r="C10" s="141" t="s">
        <v>100</v>
      </c>
      <c r="D10" s="154" t="s">
        <v>78</v>
      </c>
      <c r="E10" s="155" t="n">
        <f aca="false">SUM(E7:E9)</f>
        <v>668491</v>
      </c>
      <c r="F10" s="155" t="n">
        <f aca="false">SUM(F7:F9)</f>
        <v>17001</v>
      </c>
      <c r="G10" s="155" t="n">
        <f aca="false">SUM(E10:F10)</f>
        <v>685492</v>
      </c>
    </row>
    <row r="11" s="141" customFormat="true" ht="6.95" hidden="false" customHeight="true" outlineLevel="0" collapsed="false">
      <c r="A11" s="142"/>
      <c r="B11" s="146"/>
      <c r="D11" s="156"/>
      <c r="E11" s="156"/>
      <c r="F11" s="147"/>
      <c r="G11" s="156"/>
    </row>
    <row r="12" s="141" customFormat="true" ht="12.2" hidden="false" customHeight="true" outlineLevel="0" collapsed="false">
      <c r="A12" s="142"/>
      <c r="B12" s="146" t="s">
        <v>101</v>
      </c>
      <c r="C12" s="141" t="s">
        <v>102</v>
      </c>
      <c r="F12" s="157"/>
    </row>
    <row r="13" s="141" customFormat="true" ht="12.2" hidden="false" customHeight="true" outlineLevel="0" collapsed="false">
      <c r="A13" s="158"/>
      <c r="B13" s="159" t="s">
        <v>69</v>
      </c>
      <c r="C13" s="159"/>
      <c r="D13" s="159"/>
      <c r="E13" s="159"/>
      <c r="F13" s="159"/>
      <c r="G13" s="159"/>
    </row>
    <row r="14" s="141" customFormat="true" ht="12.2" hidden="false" customHeight="true" outlineLevel="0" collapsed="false">
      <c r="A14" s="158"/>
      <c r="B14" s="160"/>
      <c r="C14" s="160" t="s">
        <v>103</v>
      </c>
      <c r="D14" s="160"/>
      <c r="E14" s="160" t="s">
        <v>104</v>
      </c>
      <c r="F14" s="160" t="s">
        <v>105</v>
      </c>
      <c r="G14" s="161" t="s">
        <v>88</v>
      </c>
    </row>
    <row r="15" s="141" customFormat="true" ht="12.2" hidden="false" customHeight="true" outlineLevel="0" collapsed="false">
      <c r="A15" s="148"/>
      <c r="B15" s="150"/>
      <c r="C15" s="150"/>
      <c r="D15" s="150"/>
      <c r="E15" s="150"/>
      <c r="F15" s="150"/>
      <c r="G15" s="151"/>
    </row>
    <row r="16" customFormat="false" ht="12.2" hidden="false" customHeight="true" outlineLevel="0" collapsed="false">
      <c r="A16" s="162"/>
      <c r="B16" s="163"/>
      <c r="C16" s="164" t="s">
        <v>106</v>
      </c>
      <c r="D16" s="165"/>
      <c r="E16" s="165"/>
      <c r="F16" s="165"/>
      <c r="G16" s="166"/>
      <c r="H16" s="167"/>
    </row>
    <row r="17" customFormat="false" ht="12.2" hidden="false" customHeight="true" outlineLevel="0" collapsed="false">
      <c r="A17" s="162" t="s">
        <v>107</v>
      </c>
      <c r="B17" s="168" t="n">
        <v>2401</v>
      </c>
      <c r="C17" s="164" t="s">
        <v>108</v>
      </c>
      <c r="D17" s="169"/>
      <c r="E17" s="169"/>
      <c r="F17" s="169"/>
      <c r="G17" s="166"/>
      <c r="H17" s="166"/>
    </row>
    <row r="18" customFormat="false" ht="12.2" hidden="false" customHeight="true" outlineLevel="0" collapsed="false">
      <c r="A18" s="162"/>
      <c r="B18" s="170" t="n">
        <v>0.111</v>
      </c>
      <c r="C18" s="164" t="s">
        <v>109</v>
      </c>
      <c r="D18" s="169"/>
      <c r="E18" s="169"/>
      <c r="F18" s="169"/>
      <c r="G18" s="169"/>
    </row>
    <row r="19" customFormat="false" ht="12.2" hidden="false" customHeight="true" outlineLevel="0" collapsed="false">
      <c r="A19" s="162"/>
      <c r="B19" s="171" t="n">
        <v>1</v>
      </c>
      <c r="C19" s="162" t="s">
        <v>110</v>
      </c>
      <c r="D19" s="169"/>
      <c r="E19" s="169"/>
      <c r="F19" s="169"/>
      <c r="G19" s="169"/>
    </row>
    <row r="20" customFormat="false" ht="25.5" hidden="false" customHeight="false" outlineLevel="0" collapsed="false">
      <c r="A20" s="162"/>
      <c r="B20" s="172" t="n">
        <v>82</v>
      </c>
      <c r="C20" s="162" t="s">
        <v>111</v>
      </c>
      <c r="D20" s="169"/>
      <c r="E20" s="169"/>
      <c r="F20" s="169"/>
      <c r="G20" s="169"/>
    </row>
    <row r="21" customFormat="false" ht="12.2" hidden="false" customHeight="true" outlineLevel="0" collapsed="false">
      <c r="A21" s="162"/>
      <c r="B21" s="173" t="s">
        <v>112</v>
      </c>
      <c r="C21" s="162" t="s">
        <v>113</v>
      </c>
      <c r="D21" s="174"/>
      <c r="E21" s="175" t="n">
        <v>1000</v>
      </c>
      <c r="F21" s="176" t="n">
        <v>0</v>
      </c>
      <c r="G21" s="177" t="n">
        <f aca="false">SUM(E21:F21)</f>
        <v>1000</v>
      </c>
      <c r="H21" s="138" t="s">
        <v>114</v>
      </c>
    </row>
    <row r="22" customFormat="false" ht="25.5" hidden="false" customHeight="false" outlineLevel="0" collapsed="false">
      <c r="A22" s="178" t="s">
        <v>62</v>
      </c>
      <c r="B22" s="172" t="n">
        <v>82</v>
      </c>
      <c r="C22" s="162" t="s">
        <v>111</v>
      </c>
      <c r="D22" s="174"/>
      <c r="E22" s="179" t="n">
        <f aca="false">SUM(E21:E21)</f>
        <v>1000</v>
      </c>
      <c r="F22" s="180" t="n">
        <f aca="false">SUM(F21:F21)</f>
        <v>0</v>
      </c>
      <c r="G22" s="179" t="n">
        <f aca="false">SUM(G21:G21)</f>
        <v>1000</v>
      </c>
    </row>
    <row r="23" customFormat="false" ht="12.2" hidden="false" customHeight="true" outlineLevel="0" collapsed="false">
      <c r="A23" s="162" t="s">
        <v>62</v>
      </c>
      <c r="B23" s="171" t="n">
        <v>1</v>
      </c>
      <c r="C23" s="162" t="s">
        <v>110</v>
      </c>
      <c r="D23" s="174"/>
      <c r="E23" s="179" t="n">
        <f aca="false">E22</f>
        <v>1000</v>
      </c>
      <c r="F23" s="180" t="n">
        <f aca="false">F22</f>
        <v>0</v>
      </c>
      <c r="G23" s="179" t="n">
        <f aca="false">G22</f>
        <v>1000</v>
      </c>
    </row>
    <row r="24" customFormat="false" ht="12.2" hidden="false" customHeight="true" outlineLevel="0" collapsed="false">
      <c r="A24" s="162" t="s">
        <v>62</v>
      </c>
      <c r="B24" s="170" t="n">
        <v>0.111</v>
      </c>
      <c r="C24" s="164" t="s">
        <v>109</v>
      </c>
      <c r="D24" s="174"/>
      <c r="E24" s="179" t="n">
        <f aca="false">E23</f>
        <v>1000</v>
      </c>
      <c r="F24" s="180" t="n">
        <f aca="false">F23</f>
        <v>0</v>
      </c>
      <c r="G24" s="179" t="n">
        <f aca="false">G23</f>
        <v>1000</v>
      </c>
    </row>
    <row r="25" customFormat="false" ht="12.2" hidden="false" customHeight="true" outlineLevel="0" collapsed="false">
      <c r="A25" s="162" t="s">
        <v>62</v>
      </c>
      <c r="B25" s="181" t="n">
        <v>2401</v>
      </c>
      <c r="C25" s="164" t="s">
        <v>108</v>
      </c>
      <c r="D25" s="174"/>
      <c r="E25" s="179" t="n">
        <f aca="false">E24</f>
        <v>1000</v>
      </c>
      <c r="F25" s="180" t="n">
        <f aca="false">F24</f>
        <v>0</v>
      </c>
      <c r="G25" s="179" t="n">
        <f aca="false">G24</f>
        <v>1000</v>
      </c>
    </row>
    <row r="26" customFormat="false" ht="12.2" hidden="false" customHeight="true" outlineLevel="0" collapsed="false">
      <c r="A26" s="162"/>
      <c r="B26" s="181"/>
      <c r="C26" s="164"/>
      <c r="D26" s="182"/>
      <c r="E26" s="182"/>
      <c r="F26" s="183"/>
      <c r="G26" s="182"/>
    </row>
    <row r="27" customFormat="false" ht="12.2" hidden="false" customHeight="true" outlineLevel="0" collapsed="false">
      <c r="A27" s="162" t="s">
        <v>107</v>
      </c>
      <c r="B27" s="181" t="n">
        <v>2435</v>
      </c>
      <c r="C27" s="164" t="s">
        <v>115</v>
      </c>
      <c r="D27" s="169"/>
      <c r="E27" s="169"/>
      <c r="F27" s="184"/>
      <c r="G27" s="169"/>
    </row>
    <row r="28" customFormat="false" ht="12.2" hidden="false" customHeight="true" outlineLevel="0" collapsed="false">
      <c r="A28" s="162"/>
      <c r="B28" s="163" t="n">
        <v>60</v>
      </c>
      <c r="C28" s="162" t="s">
        <v>116</v>
      </c>
      <c r="D28" s="169"/>
      <c r="E28" s="169"/>
      <c r="F28" s="184"/>
      <c r="G28" s="169"/>
    </row>
    <row r="29" customFormat="false" ht="12.2" hidden="false" customHeight="true" outlineLevel="0" collapsed="false">
      <c r="A29" s="162"/>
      <c r="B29" s="185" t="n">
        <v>60.8</v>
      </c>
      <c r="C29" s="164" t="s">
        <v>117</v>
      </c>
      <c r="D29" s="169"/>
      <c r="E29" s="169"/>
      <c r="F29" s="184"/>
      <c r="G29" s="169"/>
    </row>
    <row r="30" customFormat="false" ht="12.2" hidden="false" customHeight="true" outlineLevel="0" collapsed="false">
      <c r="A30" s="162"/>
      <c r="B30" s="186" t="n">
        <v>1</v>
      </c>
      <c r="C30" s="162" t="s">
        <v>110</v>
      </c>
      <c r="D30" s="169"/>
      <c r="E30" s="169"/>
      <c r="F30" s="184"/>
      <c r="G30" s="169"/>
    </row>
    <row r="31" customFormat="false" ht="12.2" hidden="false" customHeight="true" outlineLevel="0" collapsed="false">
      <c r="A31" s="162"/>
      <c r="B31" s="173" t="s">
        <v>118</v>
      </c>
      <c r="C31" s="162" t="s">
        <v>119</v>
      </c>
      <c r="D31" s="174"/>
      <c r="E31" s="174" t="n">
        <v>30000</v>
      </c>
      <c r="F31" s="183"/>
      <c r="G31" s="174" t="n">
        <f aca="false">SUM(E31:F31)</f>
        <v>30000</v>
      </c>
      <c r="H31" s="138" t="s">
        <v>120</v>
      </c>
    </row>
    <row r="32" customFormat="false" ht="12.2" hidden="false" customHeight="true" outlineLevel="0" collapsed="false">
      <c r="A32" s="162" t="s">
        <v>62</v>
      </c>
      <c r="B32" s="186" t="n">
        <v>1</v>
      </c>
      <c r="C32" s="162" t="s">
        <v>110</v>
      </c>
      <c r="D32" s="174"/>
      <c r="E32" s="179" t="n">
        <f aca="false">+SUM(E31:E31)</f>
        <v>30000</v>
      </c>
      <c r="F32" s="180" t="n">
        <f aca="false">+SUM(F31:F31)</f>
        <v>0</v>
      </c>
      <c r="G32" s="179" t="n">
        <f aca="false">+SUM(G31:G31)</f>
        <v>30000</v>
      </c>
    </row>
    <row r="33" customFormat="false" ht="12.2" hidden="false" customHeight="true" outlineLevel="0" collapsed="false">
      <c r="A33" s="162" t="s">
        <v>62</v>
      </c>
      <c r="B33" s="185" t="n">
        <v>60.8</v>
      </c>
      <c r="C33" s="164" t="s">
        <v>117</v>
      </c>
      <c r="D33" s="174"/>
      <c r="E33" s="179" t="n">
        <f aca="false">E32</f>
        <v>30000</v>
      </c>
      <c r="F33" s="180" t="n">
        <f aca="false">F32</f>
        <v>0</v>
      </c>
      <c r="G33" s="179" t="n">
        <f aca="false">G32</f>
        <v>30000</v>
      </c>
    </row>
    <row r="34" customFormat="false" ht="12.2" hidden="false" customHeight="true" outlineLevel="0" collapsed="false">
      <c r="A34" s="162" t="s">
        <v>62</v>
      </c>
      <c r="B34" s="163" t="n">
        <v>60</v>
      </c>
      <c r="C34" s="162" t="s">
        <v>116</v>
      </c>
      <c r="D34" s="174"/>
      <c r="E34" s="179" t="n">
        <f aca="false">E33</f>
        <v>30000</v>
      </c>
      <c r="F34" s="180" t="n">
        <f aca="false">F33</f>
        <v>0</v>
      </c>
      <c r="G34" s="179" t="n">
        <f aca="false">G33</f>
        <v>30000</v>
      </c>
    </row>
    <row r="35" customFormat="false" ht="12.2" hidden="false" customHeight="true" outlineLevel="0" collapsed="false">
      <c r="A35" s="162" t="s">
        <v>62</v>
      </c>
      <c r="B35" s="181" t="n">
        <v>2435</v>
      </c>
      <c r="C35" s="164" t="s">
        <v>115</v>
      </c>
      <c r="D35" s="175"/>
      <c r="E35" s="174" t="n">
        <f aca="false">E33</f>
        <v>30000</v>
      </c>
      <c r="F35" s="183" t="n">
        <f aca="false">F33</f>
        <v>0</v>
      </c>
      <c r="G35" s="174" t="n">
        <f aca="false">G33</f>
        <v>30000</v>
      </c>
    </row>
    <row r="36" customFormat="false" ht="12.2" hidden="false" customHeight="true" outlineLevel="0" collapsed="false">
      <c r="A36" s="187" t="s">
        <v>62</v>
      </c>
      <c r="B36" s="188"/>
      <c r="C36" s="189" t="s">
        <v>106</v>
      </c>
      <c r="D36" s="179"/>
      <c r="E36" s="179" t="n">
        <f aca="false">E25+E35</f>
        <v>31000</v>
      </c>
      <c r="F36" s="180" t="n">
        <f aca="false">F25+F35</f>
        <v>0</v>
      </c>
      <c r="G36" s="179" t="n">
        <f aca="false">G25+G35</f>
        <v>31000</v>
      </c>
    </row>
    <row r="37" customFormat="false" ht="12.2" hidden="false" customHeight="true" outlineLevel="0" collapsed="false">
      <c r="A37" s="190" t="s">
        <v>62</v>
      </c>
      <c r="B37" s="191"/>
      <c r="C37" s="192" t="s">
        <v>78</v>
      </c>
      <c r="D37" s="193"/>
      <c r="E37" s="193" t="n">
        <f aca="false">+E36</f>
        <v>31000</v>
      </c>
      <c r="F37" s="194" t="n">
        <f aca="false">+F36</f>
        <v>0</v>
      </c>
      <c r="G37" s="193" t="n">
        <f aca="false">+G36</f>
        <v>31000</v>
      </c>
    </row>
    <row r="38" customFormat="false" ht="3.75" hidden="false" customHeight="true" outlineLevel="0" collapsed="false">
      <c r="A38" s="162"/>
      <c r="B38" s="163"/>
      <c r="C38" s="164"/>
      <c r="D38" s="169"/>
      <c r="E38" s="169"/>
      <c r="F38" s="184"/>
      <c r="G38" s="169"/>
    </row>
    <row r="39" customFormat="false" ht="12.2" hidden="false" customHeight="true" outlineLevel="0" collapsed="false">
      <c r="A39" s="195" t="s">
        <v>121</v>
      </c>
      <c r="B39" s="195"/>
      <c r="C39" s="195"/>
      <c r="D39" s="195"/>
      <c r="E39" s="195"/>
      <c r="F39" s="195"/>
      <c r="G39" s="195"/>
    </row>
    <row r="40" customFormat="false" ht="12.2" hidden="false" customHeight="true" outlineLevel="0" collapsed="false">
      <c r="A40" s="196" t="s">
        <v>122</v>
      </c>
      <c r="B40" s="197" t="s">
        <v>123</v>
      </c>
      <c r="C40" s="138"/>
    </row>
    <row r="41" customFormat="false" ht="12.2" hidden="false" customHeight="true" outlineLevel="0" collapsed="false">
      <c r="A41" s="196" t="s">
        <v>124</v>
      </c>
      <c r="B41" s="197" t="s">
        <v>125</v>
      </c>
      <c r="C41" s="138"/>
    </row>
  </sheetData>
  <mergeCells count="6">
    <mergeCell ref="A1:G1"/>
    <mergeCell ref="A2:G2"/>
    <mergeCell ref="A4:G4"/>
    <mergeCell ref="B5:G5"/>
    <mergeCell ref="B13:G13"/>
    <mergeCell ref="A39:G39"/>
  </mergeCells>
  <printOptions headings="false" gridLines="false" gridLinesSet="true" horizontalCentered="false" verticalCentered="false"/>
  <pageMargins left="0.747916666666667" right="0.747916666666667" top="0.747916666666667" bottom="4.13402777777778" header="0.511811023622047" footer="3.67013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45" zoomScalePageLayoutView="100" workbookViewId="0">
      <selection pane="topLeft" activeCell="E41" activeCellId="0" sqref="E4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98" width="5.28"/>
    <col collapsed="false" customWidth="true" hidden="false" outlineLevel="0" max="2" min="2" style="199" width="8.85"/>
    <col collapsed="false" customWidth="true" hidden="false" outlineLevel="0" max="3" min="3" style="200" width="33.28"/>
    <col collapsed="false" customWidth="true" hidden="false" outlineLevel="0" max="4" min="4" style="200" width="7.42"/>
    <col collapsed="false" customWidth="true" hidden="false" outlineLevel="0" max="5" min="5" style="200" width="9.41"/>
    <col collapsed="false" customWidth="true" hidden="false" outlineLevel="0" max="6" min="6" style="200" width="10.56"/>
    <col collapsed="false" customWidth="true" hidden="false" outlineLevel="0" max="7" min="7" style="201" width="8.99"/>
    <col collapsed="false" customWidth="true" hidden="false" outlineLevel="0" max="8" min="8" style="200" width="2.84"/>
    <col collapsed="false" customWidth="false" hidden="false" outlineLevel="0" max="257" min="9" style="200" width="12.42"/>
  </cols>
  <sheetData>
    <row r="1" customFormat="false" ht="12.75" hidden="false" customHeight="false" outlineLevel="0" collapsed="false">
      <c r="A1" s="202" t="s">
        <v>126</v>
      </c>
      <c r="B1" s="202"/>
      <c r="C1" s="202"/>
      <c r="D1" s="202"/>
      <c r="E1" s="202"/>
      <c r="F1" s="202"/>
      <c r="G1" s="202"/>
    </row>
    <row r="2" customFormat="false" ht="12.75" hidden="false" customHeight="false" outlineLevel="0" collapsed="false">
      <c r="A2" s="202" t="s">
        <v>12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4"/>
      <c r="D3" s="204"/>
      <c r="E3" s="204"/>
      <c r="F3" s="204"/>
      <c r="G3" s="205"/>
    </row>
    <row r="4" s="141" customFormat="true" ht="12.75" hidden="false" customHeight="false" outlineLevel="0" collapsed="false">
      <c r="A4" s="140" t="s">
        <v>128</v>
      </c>
      <c r="B4" s="140"/>
      <c r="C4" s="140"/>
      <c r="D4" s="140"/>
      <c r="E4" s="140"/>
      <c r="F4" s="140"/>
      <c r="G4" s="140"/>
    </row>
    <row r="5" s="141" customFormat="true" ht="13.5" hidden="false" customHeight="false" outlineLevel="0" collapsed="false">
      <c r="A5" s="142"/>
      <c r="B5" s="143"/>
      <c r="C5" s="143"/>
      <c r="D5" s="143"/>
      <c r="E5" s="143"/>
      <c r="F5" s="143"/>
      <c r="G5" s="143"/>
    </row>
    <row r="6" s="141" customFormat="true" ht="12.75" hidden="false" customHeight="false" outlineLevel="0" collapsed="false">
      <c r="A6" s="142"/>
      <c r="D6" s="144"/>
      <c r="E6" s="145" t="s">
        <v>93</v>
      </c>
      <c r="F6" s="145" t="s">
        <v>94</v>
      </c>
      <c r="G6" s="206" t="s">
        <v>88</v>
      </c>
    </row>
    <row r="7" s="141" customFormat="true" ht="12.75" hidden="false" customHeight="false" outlineLevel="0" collapsed="false">
      <c r="A7" s="142"/>
      <c r="B7" s="146" t="s">
        <v>95</v>
      </c>
      <c r="C7" s="141" t="s">
        <v>96</v>
      </c>
      <c r="D7" s="147" t="s">
        <v>78</v>
      </c>
      <c r="E7" s="148" t="n">
        <v>378968</v>
      </c>
      <c r="F7" s="148" t="n">
        <v>143272</v>
      </c>
      <c r="G7" s="207" t="n">
        <f aca="false">SUM(E7:F7)</f>
        <v>522240</v>
      </c>
    </row>
    <row r="8" s="141" customFormat="true" ht="12.75" hidden="false" customHeight="false" outlineLevel="0" collapsed="false">
      <c r="A8" s="142"/>
      <c r="B8" s="146" t="s">
        <v>97</v>
      </c>
      <c r="C8" s="149" t="s">
        <v>98</v>
      </c>
      <c r="D8" s="150"/>
      <c r="E8" s="151"/>
      <c r="F8" s="151"/>
      <c r="G8" s="208"/>
    </row>
    <row r="9" s="141" customFormat="true" ht="12.75" hidden="false" customHeight="false" outlineLevel="0" collapsed="false">
      <c r="A9" s="142"/>
      <c r="B9" s="146"/>
      <c r="C9" s="149" t="s">
        <v>99</v>
      </c>
      <c r="D9" s="150" t="s">
        <v>78</v>
      </c>
      <c r="E9" s="151" t="n">
        <f aca="false">G64</f>
        <v>18354</v>
      </c>
      <c r="F9" s="209" t="n">
        <f aca="false">G71</f>
        <v>3000</v>
      </c>
      <c r="G9" s="208" t="n">
        <f aca="false">SUM(E9:F9)</f>
        <v>21354</v>
      </c>
    </row>
    <row r="10" s="141" customFormat="true" ht="12.75" hidden="false" customHeight="false" outlineLevel="0" collapsed="false">
      <c r="A10" s="142"/>
      <c r="B10" s="153" t="s">
        <v>62</v>
      </c>
      <c r="C10" s="141" t="s">
        <v>100</v>
      </c>
      <c r="D10" s="154" t="s">
        <v>78</v>
      </c>
      <c r="E10" s="155" t="n">
        <f aca="false">SUM(E7:E9)</f>
        <v>397322</v>
      </c>
      <c r="F10" s="155" t="n">
        <f aca="false">SUM(F7:F9)</f>
        <v>146272</v>
      </c>
      <c r="G10" s="210" t="n">
        <f aca="false">SUM(E10:F10)</f>
        <v>543594</v>
      </c>
    </row>
    <row r="11" s="141" customFormat="true" ht="12.75" hidden="false" customHeight="false" outlineLevel="0" collapsed="false">
      <c r="A11" s="142"/>
      <c r="B11" s="146"/>
      <c r="D11" s="156"/>
      <c r="E11" s="156"/>
      <c r="F11" s="147"/>
      <c r="G11" s="211"/>
    </row>
    <row r="12" s="141" customFormat="true" ht="12.75" hidden="false" customHeight="false" outlineLevel="0" collapsed="false">
      <c r="A12" s="142"/>
      <c r="B12" s="146" t="s">
        <v>101</v>
      </c>
      <c r="C12" s="141" t="s">
        <v>102</v>
      </c>
      <c r="F12" s="157"/>
      <c r="G12" s="212"/>
    </row>
    <row r="13" s="141" customFormat="true" ht="13.5" hidden="false" customHeight="true" outlineLevel="0" collapsed="false">
      <c r="A13" s="158"/>
      <c r="B13" s="159" t="s">
        <v>69</v>
      </c>
      <c r="C13" s="159"/>
      <c r="D13" s="159"/>
      <c r="E13" s="159"/>
      <c r="F13" s="159"/>
      <c r="G13" s="159"/>
    </row>
    <row r="14" s="141" customFormat="true" ht="14.25" hidden="false" customHeight="false" outlineLevel="0" collapsed="false">
      <c r="A14" s="158"/>
      <c r="B14" s="160"/>
      <c r="C14" s="160" t="s">
        <v>103</v>
      </c>
      <c r="D14" s="160"/>
      <c r="E14" s="160" t="s">
        <v>104</v>
      </c>
      <c r="F14" s="160" t="s">
        <v>105</v>
      </c>
      <c r="G14" s="213" t="s">
        <v>88</v>
      </c>
    </row>
    <row r="15" s="141" customFormat="true" ht="13.5" hidden="false" customHeight="false" outlineLevel="0" collapsed="false">
      <c r="A15" s="148"/>
      <c r="B15" s="150"/>
      <c r="C15" s="150"/>
      <c r="D15" s="150"/>
      <c r="E15" s="150"/>
      <c r="F15" s="150"/>
      <c r="G15" s="208"/>
    </row>
    <row r="16" s="219" customFormat="true" ht="12.75" hidden="false" customHeight="false" outlineLevel="0" collapsed="false">
      <c r="A16" s="214"/>
      <c r="B16" s="215"/>
      <c r="C16" s="216" t="s">
        <v>106</v>
      </c>
      <c r="D16" s="217"/>
      <c r="E16" s="217"/>
      <c r="F16" s="217"/>
      <c r="G16" s="217"/>
      <c r="H16" s="218"/>
    </row>
    <row r="17" customFormat="false" ht="12.75" hidden="false" customHeight="false" outlineLevel="0" collapsed="false">
      <c r="A17" s="214" t="s">
        <v>107</v>
      </c>
      <c r="B17" s="220" t="n">
        <v>2403</v>
      </c>
      <c r="C17" s="216" t="s">
        <v>129</v>
      </c>
      <c r="D17" s="221"/>
      <c r="E17" s="221"/>
      <c r="F17" s="221"/>
      <c r="G17" s="221"/>
      <c r="H17" s="222"/>
    </row>
    <row r="18" customFormat="false" ht="12.75" hidden="false" customHeight="false" outlineLevel="0" collapsed="false">
      <c r="A18" s="223"/>
      <c r="B18" s="224" t="n">
        <v>0.101</v>
      </c>
      <c r="C18" s="225" t="s">
        <v>130</v>
      </c>
      <c r="D18" s="226"/>
      <c r="E18" s="226"/>
      <c r="F18" s="226"/>
      <c r="G18" s="226"/>
    </row>
    <row r="19" customFormat="false" ht="12.75" hidden="false" customHeight="false" outlineLevel="0" collapsed="false">
      <c r="A19" s="223"/>
      <c r="B19" s="227" t="n">
        <v>61</v>
      </c>
      <c r="C19" s="228" t="s">
        <v>131</v>
      </c>
      <c r="D19" s="226"/>
      <c r="E19" s="226"/>
      <c r="F19" s="226"/>
      <c r="G19" s="226"/>
    </row>
    <row r="20" customFormat="false" ht="12.75" hidden="false" customHeight="false" outlineLevel="0" collapsed="false">
      <c r="A20" s="223"/>
      <c r="B20" s="227" t="n">
        <v>44</v>
      </c>
      <c r="C20" s="228" t="s">
        <v>132</v>
      </c>
      <c r="D20" s="226"/>
      <c r="E20" s="226"/>
      <c r="F20" s="226"/>
      <c r="G20" s="226"/>
    </row>
    <row r="21" customFormat="false" ht="12.75" hidden="false" customHeight="false" outlineLevel="0" collapsed="false">
      <c r="A21" s="223"/>
      <c r="B21" s="229" t="s">
        <v>133</v>
      </c>
      <c r="C21" s="228" t="s">
        <v>134</v>
      </c>
      <c r="D21" s="230"/>
      <c r="E21" s="231" t="n">
        <v>4000</v>
      </c>
      <c r="F21" s="182" t="n">
        <v>0</v>
      </c>
      <c r="G21" s="231" t="n">
        <f aca="false">SUM(E21:F21)</f>
        <v>4000</v>
      </c>
      <c r="H21" s="200" t="s">
        <v>114</v>
      </c>
    </row>
    <row r="22" customFormat="false" ht="12.75" hidden="false" customHeight="false" outlineLevel="0" collapsed="false">
      <c r="A22" s="223" t="s">
        <v>62</v>
      </c>
      <c r="B22" s="227" t="n">
        <v>44</v>
      </c>
      <c r="C22" s="228" t="s">
        <v>132</v>
      </c>
      <c r="D22" s="231"/>
      <c r="E22" s="232" t="n">
        <f aca="false">SUM(E21:E21)</f>
        <v>4000</v>
      </c>
      <c r="F22" s="233" t="n">
        <f aca="false">SUM(F21:F21)</f>
        <v>0</v>
      </c>
      <c r="G22" s="232" t="n">
        <f aca="false">SUM(G21:G21)</f>
        <v>4000</v>
      </c>
    </row>
    <row r="23" customFormat="false" ht="12.75" hidden="false" customHeight="false" outlineLevel="0" collapsed="false">
      <c r="A23" s="223" t="s">
        <v>62</v>
      </c>
      <c r="B23" s="227" t="n">
        <v>61</v>
      </c>
      <c r="C23" s="228" t="s">
        <v>131</v>
      </c>
      <c r="D23" s="231"/>
      <c r="E23" s="232" t="n">
        <f aca="false">E22</f>
        <v>4000</v>
      </c>
      <c r="F23" s="233" t="n">
        <f aca="false">F22</f>
        <v>0</v>
      </c>
      <c r="G23" s="232" t="n">
        <f aca="false">G22</f>
        <v>4000</v>
      </c>
    </row>
    <row r="24" customFormat="false" ht="12.75" hidden="false" customHeight="false" outlineLevel="0" collapsed="false">
      <c r="A24" s="223"/>
      <c r="B24" s="227"/>
      <c r="C24" s="228"/>
      <c r="D24" s="231"/>
      <c r="E24" s="234"/>
      <c r="F24" s="235"/>
      <c r="G24" s="234"/>
    </row>
    <row r="25" customFormat="false" ht="25.5" hidden="false" customHeight="false" outlineLevel="0" collapsed="false">
      <c r="A25" s="214"/>
      <c r="B25" s="215" t="n">
        <v>62</v>
      </c>
      <c r="C25" s="236" t="s">
        <v>135</v>
      </c>
      <c r="D25" s="226"/>
      <c r="E25" s="237"/>
      <c r="F25" s="237"/>
      <c r="G25" s="237"/>
    </row>
    <row r="26" customFormat="false" ht="25.5" hidden="false" customHeight="false" outlineLevel="0" collapsed="false">
      <c r="A26" s="223"/>
      <c r="B26" s="229" t="s">
        <v>136</v>
      </c>
      <c r="C26" s="228" t="s">
        <v>137</v>
      </c>
      <c r="D26" s="226"/>
      <c r="E26" s="226" t="n">
        <v>855</v>
      </c>
      <c r="F26" s="230"/>
      <c r="G26" s="226" t="n">
        <f aca="false">SUM(E26:F26)</f>
        <v>855</v>
      </c>
    </row>
    <row r="27" customFormat="false" ht="25.5" hidden="false" customHeight="false" outlineLevel="0" collapsed="false">
      <c r="A27" s="223" t="s">
        <v>62</v>
      </c>
      <c r="B27" s="227" t="n">
        <v>62</v>
      </c>
      <c r="C27" s="228" t="s">
        <v>135</v>
      </c>
      <c r="D27" s="226"/>
      <c r="E27" s="238" t="n">
        <f aca="false">SUM(E26:E26)</f>
        <v>855</v>
      </c>
      <c r="F27" s="239" t="n">
        <f aca="false">SUM(F26:F26)</f>
        <v>0</v>
      </c>
      <c r="G27" s="238" t="n">
        <f aca="false">SUM(G26:G26)</f>
        <v>855</v>
      </c>
      <c r="H27" s="200" t="s">
        <v>120</v>
      </c>
    </row>
    <row r="28" customFormat="false" ht="25.5" hidden="false" customHeight="false" outlineLevel="0" collapsed="false">
      <c r="A28" s="223" t="s">
        <v>62</v>
      </c>
      <c r="B28" s="224" t="n">
        <v>0.101</v>
      </c>
      <c r="C28" s="225" t="s">
        <v>138</v>
      </c>
      <c r="D28" s="226"/>
      <c r="E28" s="238" t="n">
        <f aca="false">E23+E27</f>
        <v>4855</v>
      </c>
      <c r="F28" s="233" t="n">
        <f aca="false">F23</f>
        <v>0</v>
      </c>
      <c r="G28" s="238" t="n">
        <f aca="false">G23+G27</f>
        <v>4855</v>
      </c>
    </row>
    <row r="29" customFormat="false" ht="12.75" hidden="false" customHeight="false" outlineLevel="0" collapsed="false">
      <c r="A29" s="240" t="s">
        <v>62</v>
      </c>
      <c r="B29" s="241" t="n">
        <v>2403</v>
      </c>
      <c r="C29" s="225" t="s">
        <v>129</v>
      </c>
      <c r="D29" s="226"/>
      <c r="E29" s="238" t="n">
        <f aca="false">E28</f>
        <v>4855</v>
      </c>
      <c r="F29" s="233" t="n">
        <f aca="false">F28</f>
        <v>0</v>
      </c>
      <c r="G29" s="238" t="n">
        <f aca="false">G28</f>
        <v>4855</v>
      </c>
    </row>
    <row r="30" customFormat="false" ht="12.75" hidden="false" customHeight="false" outlineLevel="0" collapsed="false">
      <c r="A30" s="223"/>
      <c r="B30" s="241"/>
      <c r="C30" s="228"/>
      <c r="D30" s="226"/>
      <c r="E30" s="226"/>
      <c r="F30" s="182"/>
      <c r="G30" s="226"/>
    </row>
    <row r="31" customFormat="false" ht="12.75" hidden="false" customHeight="false" outlineLevel="0" collapsed="false">
      <c r="A31" s="214" t="s">
        <v>107</v>
      </c>
      <c r="B31" s="220" t="n">
        <v>2404</v>
      </c>
      <c r="C31" s="216" t="s">
        <v>139</v>
      </c>
      <c r="D31" s="226"/>
      <c r="E31" s="226"/>
      <c r="F31" s="182"/>
      <c r="G31" s="226"/>
    </row>
    <row r="32" customFormat="false" ht="12.75" hidden="false" customHeight="false" outlineLevel="0" collapsed="false">
      <c r="A32" s="214"/>
      <c r="B32" s="242" t="n">
        <v>0.102</v>
      </c>
      <c r="C32" s="216" t="s">
        <v>140</v>
      </c>
      <c r="D32" s="226"/>
      <c r="E32" s="226"/>
      <c r="F32" s="182"/>
      <c r="G32" s="226"/>
    </row>
    <row r="33" customFormat="false" ht="12.75" hidden="false" customHeight="false" outlineLevel="0" collapsed="false">
      <c r="A33" s="214"/>
      <c r="B33" s="215" t="n">
        <v>62</v>
      </c>
      <c r="C33" s="236" t="s">
        <v>141</v>
      </c>
      <c r="D33" s="226"/>
      <c r="E33" s="226"/>
      <c r="F33" s="226"/>
      <c r="G33" s="226"/>
    </row>
    <row r="34" customFormat="false" ht="12.75" hidden="false" customHeight="false" outlineLevel="0" collapsed="false">
      <c r="A34" s="223"/>
      <c r="B34" s="227" t="s">
        <v>142</v>
      </c>
      <c r="C34" s="228" t="s">
        <v>143</v>
      </c>
      <c r="D34" s="230"/>
      <c r="E34" s="243" t="n">
        <v>8994</v>
      </c>
      <c r="F34" s="230" t="n">
        <v>0</v>
      </c>
      <c r="G34" s="231" t="n">
        <f aca="false">SUM(E34:F34)</f>
        <v>8994</v>
      </c>
      <c r="H34" s="200" t="s">
        <v>144</v>
      </c>
    </row>
    <row r="35" customFormat="false" ht="12.75" hidden="false" customHeight="false" outlineLevel="0" collapsed="false">
      <c r="A35" s="244" t="s">
        <v>62</v>
      </c>
      <c r="B35" s="245" t="n">
        <v>62</v>
      </c>
      <c r="C35" s="246" t="s">
        <v>141</v>
      </c>
      <c r="D35" s="247"/>
      <c r="E35" s="232" t="n">
        <f aca="false">SUM(E34:E34)</f>
        <v>8994</v>
      </c>
      <c r="F35" s="239" t="n">
        <f aca="false">SUM(F34:F34)</f>
        <v>0</v>
      </c>
      <c r="G35" s="232" t="n">
        <f aca="false">SUM(G34:G34)</f>
        <v>8994</v>
      </c>
    </row>
    <row r="36" customFormat="false" ht="12.75" hidden="false" customHeight="false" outlineLevel="0" collapsed="false">
      <c r="A36" s="248" t="s">
        <v>62</v>
      </c>
      <c r="B36" s="249" t="n">
        <v>0.102</v>
      </c>
      <c r="C36" s="250" t="s">
        <v>140</v>
      </c>
      <c r="D36" s="251"/>
      <c r="E36" s="232" t="n">
        <f aca="false">E35</f>
        <v>8994</v>
      </c>
      <c r="F36" s="239" t="n">
        <f aca="false">F35</f>
        <v>0</v>
      </c>
      <c r="G36" s="232" t="n">
        <f aca="false">G35</f>
        <v>8994</v>
      </c>
    </row>
    <row r="37" customFormat="false" ht="12.75" hidden="false" customHeight="false" outlineLevel="0" collapsed="false">
      <c r="A37" s="223" t="s">
        <v>62</v>
      </c>
      <c r="B37" s="241" t="n">
        <v>2404</v>
      </c>
      <c r="C37" s="225" t="s">
        <v>139</v>
      </c>
      <c r="D37" s="226"/>
      <c r="E37" s="252" t="n">
        <f aca="false">E30+E35</f>
        <v>8994</v>
      </c>
      <c r="F37" s="253" t="n">
        <f aca="false">F30+F35</f>
        <v>0</v>
      </c>
      <c r="G37" s="252" t="n">
        <f aca="false">G30+G35</f>
        <v>8994</v>
      </c>
    </row>
    <row r="38" customFormat="false" ht="12.75" hidden="false" customHeight="false" outlineLevel="0" collapsed="false">
      <c r="A38" s="223"/>
      <c r="B38" s="241"/>
      <c r="C38" s="228"/>
      <c r="D38" s="226"/>
      <c r="E38" s="226"/>
      <c r="F38" s="182"/>
      <c r="G38" s="226"/>
    </row>
    <row r="39" customFormat="false" ht="12.75" hidden="false" customHeight="false" outlineLevel="0" collapsed="false">
      <c r="A39" s="254" t="s">
        <v>107</v>
      </c>
      <c r="B39" s="255" t="n">
        <v>2405</v>
      </c>
      <c r="C39" s="256" t="s">
        <v>145</v>
      </c>
      <c r="D39" s="257"/>
      <c r="E39" s="258"/>
      <c r="F39" s="259"/>
      <c r="G39" s="258"/>
    </row>
    <row r="40" customFormat="false" ht="12.75" hidden="false" customHeight="false" outlineLevel="0" collapsed="false">
      <c r="A40" s="254"/>
      <c r="B40" s="260" t="n">
        <v>0.001</v>
      </c>
      <c r="C40" s="261" t="s">
        <v>146</v>
      </c>
      <c r="D40" s="262"/>
      <c r="E40" s="258"/>
      <c r="F40" s="259"/>
      <c r="G40" s="258"/>
    </row>
    <row r="41" customFormat="false" ht="12.75" hidden="false" customHeight="false" outlineLevel="0" collapsed="false">
      <c r="A41" s="254"/>
      <c r="B41" s="263" t="n">
        <v>60</v>
      </c>
      <c r="C41" s="264" t="s">
        <v>147</v>
      </c>
      <c r="D41" s="262"/>
      <c r="E41" s="258"/>
      <c r="F41" s="259"/>
      <c r="G41" s="258"/>
    </row>
    <row r="42" customFormat="false" ht="12.75" hidden="false" customHeight="false" outlineLevel="0" collapsed="false">
      <c r="A42" s="254"/>
      <c r="B42" s="265" t="s">
        <v>148</v>
      </c>
      <c r="C42" s="264" t="s">
        <v>149</v>
      </c>
      <c r="D42" s="266"/>
      <c r="E42" s="231" t="n">
        <v>1316</v>
      </c>
      <c r="F42" s="182" t="n">
        <v>0</v>
      </c>
      <c r="G42" s="267" t="n">
        <f aca="false">SUM(E42:F42)</f>
        <v>1316</v>
      </c>
      <c r="H42" s="200" t="s">
        <v>150</v>
      </c>
    </row>
    <row r="43" customFormat="false" ht="12.75" hidden="false" customHeight="false" outlineLevel="0" collapsed="false">
      <c r="A43" s="268" t="s">
        <v>62</v>
      </c>
      <c r="B43" s="269" t="n">
        <v>60</v>
      </c>
      <c r="C43" s="270" t="s">
        <v>147</v>
      </c>
      <c r="D43" s="231"/>
      <c r="E43" s="232" t="n">
        <f aca="false">SUM(E42:E42)</f>
        <v>1316</v>
      </c>
      <c r="F43" s="233" t="n">
        <f aca="false">SUM(F42:F42)</f>
        <v>0</v>
      </c>
      <c r="G43" s="232" t="n">
        <f aca="false">SUM(G42:G42)</f>
        <v>1316</v>
      </c>
    </row>
    <row r="44" customFormat="false" ht="12.75" hidden="false" customHeight="false" outlineLevel="0" collapsed="false">
      <c r="A44" s="268"/>
      <c r="B44" s="269"/>
      <c r="C44" s="270"/>
      <c r="D44" s="231"/>
      <c r="E44" s="231"/>
      <c r="F44" s="182"/>
      <c r="G44" s="231"/>
    </row>
    <row r="45" customFormat="false" ht="12.75" hidden="false" customHeight="false" outlineLevel="0" collapsed="false">
      <c r="A45" s="268"/>
      <c r="B45" s="269" t="n">
        <v>45</v>
      </c>
      <c r="C45" s="270" t="s">
        <v>151</v>
      </c>
      <c r="D45" s="266"/>
      <c r="E45" s="266"/>
      <c r="F45" s="182"/>
      <c r="G45" s="266"/>
    </row>
    <row r="46" customFormat="false" ht="12.75" hidden="false" customHeight="false" outlineLevel="0" collapsed="false">
      <c r="A46" s="268"/>
      <c r="B46" s="269" t="s">
        <v>152</v>
      </c>
      <c r="C46" s="270" t="s">
        <v>149</v>
      </c>
      <c r="D46" s="266"/>
      <c r="E46" s="231" t="n">
        <v>748</v>
      </c>
      <c r="F46" s="182" t="n">
        <v>0</v>
      </c>
      <c r="G46" s="231" t="n">
        <f aca="false">SUM(E46:F46)</f>
        <v>748</v>
      </c>
      <c r="H46" s="200" t="s">
        <v>150</v>
      </c>
    </row>
    <row r="47" customFormat="false" ht="12.75" hidden="false" customHeight="false" outlineLevel="0" collapsed="false">
      <c r="A47" s="268" t="s">
        <v>62</v>
      </c>
      <c r="B47" s="269" t="n">
        <v>45</v>
      </c>
      <c r="C47" s="270" t="s">
        <v>151</v>
      </c>
      <c r="D47" s="231"/>
      <c r="E47" s="232" t="n">
        <f aca="false">SUM(E46:E46)</f>
        <v>748</v>
      </c>
      <c r="F47" s="233" t="n">
        <f aca="false">SUM(F46:F46)</f>
        <v>0</v>
      </c>
      <c r="G47" s="232" t="n">
        <f aca="false">SUM(G46:G46)</f>
        <v>748</v>
      </c>
    </row>
    <row r="48" customFormat="false" ht="12.75" hidden="false" customHeight="false" outlineLevel="0" collapsed="false">
      <c r="A48" s="268" t="s">
        <v>62</v>
      </c>
      <c r="B48" s="271" t="n">
        <v>0.001</v>
      </c>
      <c r="C48" s="272" t="s">
        <v>146</v>
      </c>
      <c r="D48" s="231"/>
      <c r="E48" s="243" t="n">
        <f aca="false">E47+E43</f>
        <v>2064</v>
      </c>
      <c r="F48" s="152" t="n">
        <f aca="false">F47+F43</f>
        <v>0</v>
      </c>
      <c r="G48" s="243" t="n">
        <f aca="false">G47+G43</f>
        <v>2064</v>
      </c>
    </row>
    <row r="49" customFormat="false" ht="12.75" hidden="false" customHeight="false" outlineLevel="0" collapsed="false">
      <c r="A49" s="268"/>
      <c r="B49" s="273"/>
      <c r="C49" s="272"/>
      <c r="D49" s="266"/>
      <c r="E49" s="266"/>
      <c r="F49" s="182"/>
      <c r="G49" s="266"/>
    </row>
    <row r="50" customFormat="false" ht="12.75" hidden="false" customHeight="false" outlineLevel="0" collapsed="false">
      <c r="A50" s="268"/>
      <c r="B50" s="271" t="n">
        <v>0.101</v>
      </c>
      <c r="C50" s="272" t="s">
        <v>153</v>
      </c>
      <c r="D50" s="266"/>
      <c r="E50" s="267"/>
      <c r="F50" s="182"/>
      <c r="G50" s="267"/>
    </row>
    <row r="51" customFormat="false" ht="12.75" hidden="false" customHeight="false" outlineLevel="0" collapsed="false">
      <c r="A51" s="268"/>
      <c r="B51" s="274" t="n">
        <v>61</v>
      </c>
      <c r="C51" s="270" t="s">
        <v>154</v>
      </c>
      <c r="D51" s="266"/>
      <c r="E51" s="266"/>
      <c r="F51" s="182"/>
      <c r="G51" s="266"/>
    </row>
    <row r="52" customFormat="false" ht="12.75" hidden="false" customHeight="false" outlineLevel="0" collapsed="false">
      <c r="A52" s="268"/>
      <c r="B52" s="275" t="s">
        <v>155</v>
      </c>
      <c r="C52" s="270" t="s">
        <v>149</v>
      </c>
      <c r="D52" s="266"/>
      <c r="E52" s="231" t="n">
        <v>843</v>
      </c>
      <c r="F52" s="182" t="n">
        <v>0</v>
      </c>
      <c r="G52" s="231" t="n">
        <f aca="false">SUM(E52:F52)</f>
        <v>843</v>
      </c>
      <c r="H52" s="200" t="s">
        <v>150</v>
      </c>
    </row>
    <row r="53" customFormat="false" ht="12.75" hidden="false" customHeight="false" outlineLevel="0" collapsed="false">
      <c r="A53" s="268" t="s">
        <v>62</v>
      </c>
      <c r="B53" s="274" t="n">
        <v>61</v>
      </c>
      <c r="C53" s="270" t="s">
        <v>154</v>
      </c>
      <c r="D53" s="231"/>
      <c r="E53" s="243" t="n">
        <f aca="false">SUM(E52:E52)</f>
        <v>843</v>
      </c>
      <c r="F53" s="152" t="n">
        <f aca="false">SUM(F52:F52)</f>
        <v>0</v>
      </c>
      <c r="G53" s="243" t="n">
        <f aca="false">SUM(G52:G52)</f>
        <v>843</v>
      </c>
    </row>
    <row r="54" customFormat="false" ht="12.75" hidden="false" customHeight="false" outlineLevel="0" collapsed="false">
      <c r="A54" s="268"/>
      <c r="B54" s="274"/>
      <c r="C54" s="270"/>
      <c r="D54" s="266"/>
      <c r="E54" s="266"/>
      <c r="F54" s="182"/>
      <c r="G54" s="266"/>
    </row>
    <row r="55" customFormat="false" ht="12.75" hidden="false" customHeight="false" outlineLevel="0" collapsed="false">
      <c r="A55" s="268"/>
      <c r="B55" s="274" t="n">
        <v>62</v>
      </c>
      <c r="C55" s="270" t="s">
        <v>156</v>
      </c>
      <c r="D55" s="266"/>
      <c r="E55" s="266"/>
      <c r="F55" s="182"/>
      <c r="G55" s="266"/>
    </row>
    <row r="56" customFormat="false" ht="12.75" hidden="false" customHeight="false" outlineLevel="0" collapsed="false">
      <c r="A56" s="254"/>
      <c r="B56" s="265" t="s">
        <v>157</v>
      </c>
      <c r="C56" s="264" t="s">
        <v>149</v>
      </c>
      <c r="D56" s="266"/>
      <c r="E56" s="231" t="n">
        <v>783</v>
      </c>
      <c r="F56" s="182" t="n">
        <v>0</v>
      </c>
      <c r="G56" s="231" t="n">
        <f aca="false">SUM(E56:F56)</f>
        <v>783</v>
      </c>
      <c r="H56" s="200" t="s">
        <v>150</v>
      </c>
    </row>
    <row r="57" customFormat="false" ht="12.75" hidden="false" customHeight="false" outlineLevel="0" collapsed="false">
      <c r="A57" s="268" t="s">
        <v>62</v>
      </c>
      <c r="B57" s="274" t="n">
        <v>62</v>
      </c>
      <c r="C57" s="270" t="s">
        <v>156</v>
      </c>
      <c r="D57" s="231"/>
      <c r="E57" s="232" t="n">
        <f aca="false">SUM(E56:E56)</f>
        <v>783</v>
      </c>
      <c r="F57" s="233" t="n">
        <f aca="false">SUM(F56:F56)</f>
        <v>0</v>
      </c>
      <c r="G57" s="232" t="n">
        <f aca="false">SUM(G56:G56)</f>
        <v>783</v>
      </c>
    </row>
    <row r="58" customFormat="false" ht="12.75" hidden="false" customHeight="false" outlineLevel="0" collapsed="false">
      <c r="A58" s="254"/>
      <c r="B58" s="276"/>
      <c r="C58" s="264"/>
      <c r="D58" s="266"/>
      <c r="E58" s="266"/>
      <c r="F58" s="182"/>
      <c r="G58" s="266"/>
    </row>
    <row r="59" customFormat="false" ht="12.75" hidden="false" customHeight="false" outlineLevel="0" collapsed="false">
      <c r="A59" s="254"/>
      <c r="B59" s="276" t="n">
        <v>63</v>
      </c>
      <c r="C59" s="264" t="s">
        <v>158</v>
      </c>
      <c r="D59" s="266"/>
      <c r="E59" s="267"/>
      <c r="F59" s="182"/>
      <c r="G59" s="267"/>
    </row>
    <row r="60" customFormat="false" ht="12.75" hidden="false" customHeight="false" outlineLevel="0" collapsed="false">
      <c r="A60" s="254"/>
      <c r="B60" s="265" t="s">
        <v>159</v>
      </c>
      <c r="C60" s="264" t="s">
        <v>149</v>
      </c>
      <c r="D60" s="266"/>
      <c r="E60" s="231" t="n">
        <v>815</v>
      </c>
      <c r="F60" s="182" t="n">
        <v>0</v>
      </c>
      <c r="G60" s="231" t="n">
        <f aca="false">SUM(E60:F60)</f>
        <v>815</v>
      </c>
      <c r="H60" s="200" t="s">
        <v>150</v>
      </c>
    </row>
    <row r="61" customFormat="false" ht="12.75" hidden="false" customHeight="false" outlineLevel="0" collapsed="false">
      <c r="A61" s="268" t="s">
        <v>62</v>
      </c>
      <c r="B61" s="274" t="n">
        <v>63</v>
      </c>
      <c r="C61" s="270" t="s">
        <v>158</v>
      </c>
      <c r="D61" s="231"/>
      <c r="E61" s="232" t="n">
        <f aca="false">SUM(E60:E60)</f>
        <v>815</v>
      </c>
      <c r="F61" s="233" t="n">
        <f aca="false">SUM(F60:F60)</f>
        <v>0</v>
      </c>
      <c r="G61" s="232" t="n">
        <f aca="false">SUM(G60:G60)</f>
        <v>815</v>
      </c>
    </row>
    <row r="62" customFormat="false" ht="12.75" hidden="false" customHeight="false" outlineLevel="0" collapsed="false">
      <c r="A62" s="268" t="s">
        <v>62</v>
      </c>
      <c r="B62" s="271" t="n">
        <v>0.101</v>
      </c>
      <c r="C62" s="272" t="s">
        <v>153</v>
      </c>
      <c r="D62" s="231"/>
      <c r="E62" s="243" t="n">
        <f aca="false">E61+E57+E53</f>
        <v>2441</v>
      </c>
      <c r="F62" s="152" t="n">
        <f aca="false">F61+F57+F53</f>
        <v>0</v>
      </c>
      <c r="G62" s="243" t="n">
        <f aca="false">G61+G57+G53</f>
        <v>2441</v>
      </c>
    </row>
    <row r="63" customFormat="false" ht="12.75" hidden="false" customHeight="false" outlineLevel="0" collapsed="false">
      <c r="A63" s="268" t="s">
        <v>62</v>
      </c>
      <c r="B63" s="277" t="n">
        <v>2405</v>
      </c>
      <c r="C63" s="272" t="s">
        <v>145</v>
      </c>
      <c r="D63" s="243"/>
      <c r="E63" s="243" t="n">
        <f aca="false">E62+E48</f>
        <v>4505</v>
      </c>
      <c r="F63" s="152" t="n">
        <f aca="false">F62+F48</f>
        <v>0</v>
      </c>
      <c r="G63" s="243" t="n">
        <f aca="false">G62+G48</f>
        <v>4505</v>
      </c>
    </row>
    <row r="64" customFormat="false" ht="12.75" hidden="false" customHeight="false" outlineLevel="0" collapsed="false">
      <c r="A64" s="278" t="s">
        <v>62</v>
      </c>
      <c r="B64" s="279"/>
      <c r="C64" s="280" t="s">
        <v>106</v>
      </c>
      <c r="D64" s="252"/>
      <c r="E64" s="252" t="n">
        <f aca="false">E29+E63+E37</f>
        <v>18354</v>
      </c>
      <c r="F64" s="176" t="n">
        <f aca="false">F29+F63+F37</f>
        <v>0</v>
      </c>
      <c r="G64" s="252" t="n">
        <f aca="false">G29+G63+G37</f>
        <v>18354</v>
      </c>
    </row>
    <row r="65" customFormat="false" ht="12.75" hidden="false" customHeight="false" outlineLevel="0" collapsed="false">
      <c r="A65" s="248"/>
      <c r="B65" s="281"/>
      <c r="C65" s="250"/>
      <c r="D65" s="226"/>
      <c r="E65" s="226"/>
      <c r="F65" s="182"/>
      <c r="G65" s="226"/>
    </row>
    <row r="66" customFormat="false" ht="12.75" hidden="false" customHeight="false" outlineLevel="0" collapsed="false">
      <c r="A66" s="214"/>
      <c r="B66" s="215"/>
      <c r="C66" s="216" t="s">
        <v>160</v>
      </c>
      <c r="D66" s="226"/>
      <c r="E66" s="226"/>
      <c r="F66" s="226"/>
      <c r="G66" s="226"/>
    </row>
    <row r="67" customFormat="false" ht="12.75" hidden="false" customHeight="false" outlineLevel="0" collapsed="false">
      <c r="A67" s="254" t="s">
        <v>107</v>
      </c>
      <c r="B67" s="255" t="n">
        <v>4405</v>
      </c>
      <c r="C67" s="261" t="s">
        <v>161</v>
      </c>
      <c r="D67" s="266"/>
      <c r="E67" s="267"/>
      <c r="F67" s="267"/>
      <c r="G67" s="267"/>
    </row>
    <row r="68" customFormat="false" ht="12.75" hidden="false" customHeight="false" outlineLevel="0" collapsed="false">
      <c r="A68" s="254"/>
      <c r="B68" s="282" t="n">
        <v>0.101</v>
      </c>
      <c r="C68" s="272" t="s">
        <v>153</v>
      </c>
      <c r="D68" s="266"/>
      <c r="E68" s="267"/>
      <c r="F68" s="267"/>
      <c r="G68" s="267"/>
    </row>
    <row r="69" customFormat="false" ht="38.25" hidden="false" customHeight="false" outlineLevel="0" collapsed="false">
      <c r="A69" s="268"/>
      <c r="B69" s="275" t="s">
        <v>162</v>
      </c>
      <c r="C69" s="270" t="s">
        <v>163</v>
      </c>
      <c r="D69" s="230"/>
      <c r="E69" s="231" t="n">
        <v>3000</v>
      </c>
      <c r="F69" s="230" t="n">
        <v>0</v>
      </c>
      <c r="G69" s="231" t="n">
        <f aca="false">E69</f>
        <v>3000</v>
      </c>
      <c r="H69" s="200" t="s">
        <v>164</v>
      </c>
    </row>
    <row r="70" customFormat="false" ht="12.75" hidden="false" customHeight="false" outlineLevel="0" collapsed="false">
      <c r="A70" s="283" t="s">
        <v>62</v>
      </c>
      <c r="B70" s="284" t="n">
        <v>0.101</v>
      </c>
      <c r="C70" s="285" t="s">
        <v>153</v>
      </c>
      <c r="D70" s="243"/>
      <c r="E70" s="232" t="n">
        <f aca="false">SUM(E69:E69)</f>
        <v>3000</v>
      </c>
      <c r="F70" s="239" t="n">
        <f aca="false">F69</f>
        <v>0</v>
      </c>
      <c r="G70" s="232" t="n">
        <f aca="false">SUM(G69:G69)</f>
        <v>3000</v>
      </c>
    </row>
    <row r="71" customFormat="false" ht="12.75" hidden="false" customHeight="false" outlineLevel="0" collapsed="false">
      <c r="A71" s="283" t="s">
        <v>62</v>
      </c>
      <c r="B71" s="286" t="n">
        <v>4405</v>
      </c>
      <c r="C71" s="285" t="s">
        <v>161</v>
      </c>
      <c r="D71" s="243"/>
      <c r="E71" s="243" t="n">
        <f aca="false">E70</f>
        <v>3000</v>
      </c>
      <c r="F71" s="247" t="n">
        <f aca="false">F70</f>
        <v>0</v>
      </c>
      <c r="G71" s="243" t="n">
        <f aca="false">G70</f>
        <v>3000</v>
      </c>
    </row>
    <row r="72" customFormat="false" ht="12.75" hidden="false" customHeight="false" outlineLevel="0" collapsed="false">
      <c r="A72" s="278" t="s">
        <v>62</v>
      </c>
      <c r="B72" s="279"/>
      <c r="C72" s="287" t="s">
        <v>160</v>
      </c>
      <c r="D72" s="231"/>
      <c r="E72" s="231" t="n">
        <f aca="false">E71</f>
        <v>3000</v>
      </c>
      <c r="F72" s="230" t="n">
        <f aca="false">F71+F64</f>
        <v>0</v>
      </c>
      <c r="G72" s="231" t="n">
        <f aca="false">G71</f>
        <v>3000</v>
      </c>
    </row>
    <row r="73" customFormat="false" ht="12.75" hidden="false" customHeight="false" outlineLevel="0" collapsed="false">
      <c r="A73" s="248" t="s">
        <v>62</v>
      </c>
      <c r="B73" s="281"/>
      <c r="C73" s="288" t="s">
        <v>78</v>
      </c>
      <c r="D73" s="289"/>
      <c r="E73" s="289" t="n">
        <f aca="false">E72+E64</f>
        <v>21354</v>
      </c>
      <c r="F73" s="235" t="n">
        <f aca="false">F64</f>
        <v>0</v>
      </c>
      <c r="G73" s="289" t="n">
        <f aca="false">G72+G64</f>
        <v>21354</v>
      </c>
    </row>
    <row r="74" customFormat="false" ht="12.75" hidden="false" customHeight="false" outlineLevel="0" collapsed="false">
      <c r="A74" s="248"/>
      <c r="B74" s="290" t="s">
        <v>165</v>
      </c>
      <c r="C74" s="290"/>
      <c r="D74" s="289"/>
      <c r="E74" s="289"/>
      <c r="F74" s="235"/>
      <c r="G74" s="289"/>
    </row>
    <row r="75" customFormat="false" ht="12.75" hidden="false" customHeight="true" outlineLevel="0" collapsed="false">
      <c r="A75" s="195" t="s">
        <v>121</v>
      </c>
      <c r="B75" s="195"/>
      <c r="C75" s="195"/>
      <c r="D75" s="195"/>
      <c r="E75" s="195"/>
      <c r="F75" s="195"/>
      <c r="G75" s="195"/>
    </row>
    <row r="76" customFormat="false" ht="12.75" hidden="false" customHeight="false" outlineLevel="0" collapsed="false">
      <c r="A76" s="199" t="s">
        <v>114</v>
      </c>
      <c r="B76" s="291" t="s">
        <v>166</v>
      </c>
      <c r="F76" s="201"/>
      <c r="G76" s="200"/>
    </row>
    <row r="77" customFormat="false" ht="12.75" hidden="false" customHeight="false" outlineLevel="0" collapsed="false">
      <c r="A77" s="199" t="s">
        <v>120</v>
      </c>
      <c r="B77" s="291" t="s">
        <v>167</v>
      </c>
      <c r="G77" s="200"/>
    </row>
    <row r="78" customFormat="false" ht="12.75" hidden="false" customHeight="false" outlineLevel="0" collapsed="false">
      <c r="A78" s="199" t="s">
        <v>144</v>
      </c>
      <c r="B78" s="291" t="s">
        <v>168</v>
      </c>
      <c r="C78" s="292"/>
      <c r="D78" s="292"/>
      <c r="E78" s="292"/>
      <c r="F78" s="292"/>
      <c r="G78" s="200"/>
    </row>
    <row r="79" customFormat="false" ht="12.75" hidden="false" customHeight="true" outlineLevel="0" collapsed="false">
      <c r="A79" s="199" t="s">
        <v>150</v>
      </c>
      <c r="B79" s="293" t="s">
        <v>169</v>
      </c>
      <c r="C79" s="294"/>
      <c r="D79" s="294"/>
      <c r="E79" s="294"/>
      <c r="F79" s="294"/>
      <c r="G79" s="200"/>
    </row>
    <row r="80" customFormat="false" ht="12.75" hidden="false" customHeight="true" outlineLevel="0" collapsed="false">
      <c r="A80" s="199"/>
      <c r="B80" s="293" t="s">
        <v>170</v>
      </c>
      <c r="C80" s="294"/>
      <c r="D80" s="294"/>
      <c r="E80" s="294"/>
      <c r="F80" s="294"/>
      <c r="G80" s="200"/>
    </row>
    <row r="81" customFormat="false" ht="12.75" hidden="false" customHeight="false" outlineLevel="0" collapsed="false">
      <c r="A81" s="199" t="s">
        <v>164</v>
      </c>
      <c r="B81" s="291" t="s">
        <v>171</v>
      </c>
      <c r="C81" s="291"/>
      <c r="D81" s="291"/>
      <c r="E81" s="291"/>
      <c r="F81" s="293"/>
      <c r="G81" s="200"/>
    </row>
    <row r="82" customFormat="false" ht="12.75" hidden="false" customHeight="false" outlineLevel="0" collapsed="false">
      <c r="C82" s="291"/>
      <c r="D82" s="291"/>
      <c r="E82" s="291"/>
      <c r="F82" s="291"/>
      <c r="G82" s="293"/>
    </row>
  </sheetData>
  <autoFilter ref="A14:H29"/>
  <mergeCells count="6">
    <mergeCell ref="A1:G1"/>
    <mergeCell ref="A2:G2"/>
    <mergeCell ref="A4:G4"/>
    <mergeCell ref="B5:G5"/>
    <mergeCell ref="B13:G13"/>
    <mergeCell ref="A75:G75"/>
  </mergeCells>
  <printOptions headings="false" gridLines="false" gridLinesSet="true" horizontalCentered="false" verticalCentered="false"/>
  <pageMargins left="0.747916666666667" right="0.747916666666667" top="0.747916666666667" bottom="4.13402777777778" header="0.511811023622047" footer="3.67013888888889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&amp;11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B6" colorId="64" zoomScale="145" zoomScaleNormal="145" zoomScalePageLayoutView="145" workbookViewId="0">
      <selection pane="topLeft" activeCell="C51" activeCellId="0" sqref="C5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95" width="5.28"/>
    <col collapsed="false" customWidth="true" hidden="false" outlineLevel="0" max="2" min="2" style="296" width="8.85"/>
    <col collapsed="false" customWidth="true" hidden="false" outlineLevel="0" max="3" min="3" style="297" width="33.28"/>
    <col collapsed="false" customWidth="true" hidden="false" outlineLevel="0" max="4" min="4" style="297" width="7.42"/>
    <col collapsed="false" customWidth="true" hidden="false" outlineLevel="0" max="5" min="5" style="297" width="9.41"/>
    <col collapsed="false" customWidth="true" hidden="false" outlineLevel="0" max="6" min="6" style="297" width="10.56"/>
    <col collapsed="false" customWidth="true" hidden="false" outlineLevel="0" max="7" min="7" style="297" width="8.99"/>
    <col collapsed="false" customWidth="true" hidden="false" outlineLevel="0" max="8" min="8" style="298" width="3.14"/>
    <col collapsed="false" customWidth="false" hidden="false" outlineLevel="0" max="257" min="9" style="297" width="12.42"/>
  </cols>
  <sheetData>
    <row r="1" customFormat="false" ht="12.75" hidden="false" customHeight="false" outlineLevel="0" collapsed="false">
      <c r="A1" s="299" t="s">
        <v>172</v>
      </c>
      <c r="B1" s="299"/>
      <c r="C1" s="299"/>
      <c r="D1" s="299"/>
      <c r="E1" s="299"/>
      <c r="F1" s="299"/>
      <c r="G1" s="299"/>
      <c r="H1" s="300"/>
    </row>
    <row r="2" customFormat="false" ht="12.75" hidden="false" customHeight="false" outlineLevel="0" collapsed="false">
      <c r="A2" s="299" t="s">
        <v>173</v>
      </c>
      <c r="B2" s="299"/>
      <c r="C2" s="299"/>
      <c r="D2" s="299"/>
      <c r="E2" s="299"/>
      <c r="F2" s="299"/>
      <c r="G2" s="299"/>
      <c r="H2" s="300"/>
    </row>
    <row r="3" customFormat="false" ht="12.75" hidden="false" customHeight="false" outlineLevel="0" collapsed="false">
      <c r="A3" s="301"/>
      <c r="B3" s="302"/>
      <c r="C3" s="303"/>
      <c r="D3" s="303"/>
      <c r="E3" s="303"/>
      <c r="F3" s="303"/>
      <c r="G3" s="303"/>
      <c r="H3" s="304"/>
    </row>
    <row r="4" s="141" customFormat="true" ht="12.75" hidden="false" customHeight="false" outlineLevel="0" collapsed="false">
      <c r="A4" s="140" t="s">
        <v>174</v>
      </c>
      <c r="B4" s="140"/>
      <c r="C4" s="140"/>
      <c r="D4" s="140"/>
      <c r="E4" s="140"/>
      <c r="F4" s="140"/>
      <c r="G4" s="140"/>
      <c r="H4" s="305"/>
    </row>
    <row r="5" s="141" customFormat="true" ht="13.5" hidden="false" customHeight="false" outlineLevel="0" collapsed="false">
      <c r="A5" s="142"/>
      <c r="B5" s="143"/>
      <c r="C5" s="143"/>
      <c r="D5" s="143"/>
      <c r="E5" s="143"/>
      <c r="F5" s="143"/>
      <c r="G5" s="143"/>
      <c r="H5" s="306"/>
    </row>
    <row r="6" s="141" customFormat="true" ht="12.75" hidden="false" customHeight="false" outlineLevel="0" collapsed="false">
      <c r="A6" s="142"/>
      <c r="D6" s="144"/>
      <c r="E6" s="145" t="s">
        <v>93</v>
      </c>
      <c r="F6" s="145" t="s">
        <v>94</v>
      </c>
      <c r="G6" s="145" t="s">
        <v>88</v>
      </c>
      <c r="H6" s="307"/>
    </row>
    <row r="7" s="141" customFormat="true" ht="12.75" hidden="false" customHeight="false" outlineLevel="0" collapsed="false">
      <c r="A7" s="142"/>
      <c r="B7" s="146" t="s">
        <v>95</v>
      </c>
      <c r="C7" s="141" t="s">
        <v>96</v>
      </c>
      <c r="D7" s="147" t="s">
        <v>78</v>
      </c>
      <c r="E7" s="148" t="n">
        <v>160372</v>
      </c>
      <c r="F7" s="148" t="n">
        <v>294241</v>
      </c>
      <c r="G7" s="148" t="n">
        <f aca="false">SUM(E7:F7)</f>
        <v>454613</v>
      </c>
      <c r="H7" s="308"/>
    </row>
    <row r="8" s="141" customFormat="true" ht="12.75" hidden="false" customHeight="false" outlineLevel="0" collapsed="false">
      <c r="A8" s="142"/>
      <c r="B8" s="146" t="s">
        <v>97</v>
      </c>
      <c r="C8" s="149" t="s">
        <v>98</v>
      </c>
      <c r="D8" s="150"/>
      <c r="E8" s="151"/>
      <c r="F8" s="151"/>
      <c r="G8" s="151"/>
      <c r="H8" s="307"/>
    </row>
    <row r="9" s="141" customFormat="true" ht="12.75" hidden="false" customHeight="false" outlineLevel="0" collapsed="false">
      <c r="A9" s="142"/>
      <c r="B9" s="146"/>
      <c r="C9" s="149" t="s">
        <v>99</v>
      </c>
      <c r="D9" s="150" t="s">
        <v>78</v>
      </c>
      <c r="E9" s="309" t="n">
        <v>0</v>
      </c>
      <c r="F9" s="209" t="n">
        <f aca="false">G39</f>
        <v>73154</v>
      </c>
      <c r="G9" s="151" t="n">
        <f aca="false">SUM(E9:F9)</f>
        <v>73154</v>
      </c>
      <c r="H9" s="307"/>
    </row>
    <row r="10" s="141" customFormat="true" ht="12.75" hidden="false" customHeight="false" outlineLevel="0" collapsed="false">
      <c r="A10" s="142"/>
      <c r="B10" s="153" t="s">
        <v>62</v>
      </c>
      <c r="C10" s="141" t="s">
        <v>100</v>
      </c>
      <c r="D10" s="154" t="s">
        <v>78</v>
      </c>
      <c r="E10" s="155" t="n">
        <f aca="false">SUM(E7:E9)</f>
        <v>160372</v>
      </c>
      <c r="F10" s="155" t="n">
        <f aca="false">SUM(F7:F9)</f>
        <v>367395</v>
      </c>
      <c r="G10" s="155" t="n">
        <f aca="false">SUM(E10:F10)</f>
        <v>527767</v>
      </c>
      <c r="H10" s="308"/>
    </row>
    <row r="11" s="141" customFormat="true" ht="12.75" hidden="false" customHeight="false" outlineLevel="0" collapsed="false">
      <c r="A11" s="142"/>
      <c r="B11" s="146"/>
      <c r="D11" s="156"/>
      <c r="E11" s="156"/>
      <c r="F11" s="147"/>
      <c r="G11" s="156"/>
      <c r="H11" s="308"/>
    </row>
    <row r="12" s="141" customFormat="true" ht="12.75" hidden="false" customHeight="false" outlineLevel="0" collapsed="false">
      <c r="A12" s="142"/>
      <c r="B12" s="146" t="s">
        <v>101</v>
      </c>
      <c r="C12" s="141" t="s">
        <v>102</v>
      </c>
      <c r="F12" s="157"/>
      <c r="H12" s="153"/>
    </row>
    <row r="13" s="141" customFormat="true" ht="13.5" hidden="false" customHeight="true" outlineLevel="0" collapsed="false">
      <c r="A13" s="158"/>
      <c r="B13" s="159" t="s">
        <v>69</v>
      </c>
      <c r="C13" s="159"/>
      <c r="D13" s="159"/>
      <c r="E13" s="159"/>
      <c r="F13" s="159"/>
      <c r="G13" s="159"/>
      <c r="H13" s="310"/>
    </row>
    <row r="14" s="141" customFormat="true" ht="14.25" hidden="false" customHeight="true" outlineLevel="0" collapsed="false">
      <c r="A14" s="158"/>
      <c r="B14" s="160" t="s">
        <v>103</v>
      </c>
      <c r="C14" s="160"/>
      <c r="D14" s="160"/>
      <c r="E14" s="160" t="s">
        <v>104</v>
      </c>
      <c r="F14" s="160" t="s">
        <v>105</v>
      </c>
      <c r="G14" s="161" t="s">
        <v>88</v>
      </c>
      <c r="H14" s="307"/>
    </row>
    <row r="15" s="316" customFormat="true" ht="13.5" hidden="false" customHeight="false" outlineLevel="0" collapsed="false">
      <c r="A15" s="311"/>
      <c r="B15" s="312"/>
      <c r="C15" s="313"/>
      <c r="D15" s="314"/>
      <c r="E15" s="314"/>
      <c r="F15" s="314"/>
      <c r="G15" s="314"/>
      <c r="H15" s="315"/>
    </row>
    <row r="16" customFormat="false" ht="12.75" hidden="false" customHeight="false" outlineLevel="0" collapsed="false">
      <c r="C16" s="317" t="s">
        <v>160</v>
      </c>
      <c r="D16" s="318"/>
      <c r="E16" s="318"/>
      <c r="F16" s="318"/>
      <c r="G16" s="318"/>
      <c r="H16" s="319"/>
    </row>
    <row r="17" customFormat="false" ht="12.75" hidden="false" customHeight="false" outlineLevel="0" collapsed="false">
      <c r="A17" s="320" t="s">
        <v>107</v>
      </c>
      <c r="B17" s="302" t="n">
        <v>4059</v>
      </c>
      <c r="C17" s="317" t="s">
        <v>175</v>
      </c>
      <c r="D17" s="321"/>
      <c r="E17" s="321"/>
      <c r="F17" s="321"/>
      <c r="G17" s="321"/>
      <c r="H17" s="322"/>
    </row>
    <row r="18" customFormat="false" ht="12.75" hidden="false" customHeight="false" outlineLevel="0" collapsed="false">
      <c r="A18" s="323"/>
      <c r="B18" s="324" t="n">
        <v>1</v>
      </c>
      <c r="C18" s="325" t="s">
        <v>176</v>
      </c>
      <c r="D18" s="318"/>
      <c r="E18" s="318"/>
      <c r="F18" s="318"/>
      <c r="G18" s="318"/>
      <c r="H18" s="319"/>
    </row>
    <row r="19" customFormat="false" ht="12.75" hidden="false" customHeight="false" outlineLevel="0" collapsed="false">
      <c r="A19" s="323"/>
      <c r="B19" s="326" t="n">
        <v>1.051</v>
      </c>
      <c r="C19" s="327" t="s">
        <v>177</v>
      </c>
      <c r="D19" s="318"/>
      <c r="E19" s="318"/>
      <c r="F19" s="318"/>
      <c r="G19" s="318"/>
      <c r="H19" s="319"/>
    </row>
    <row r="20" customFormat="false" ht="12.75" hidden="false" customHeight="false" outlineLevel="0" collapsed="false">
      <c r="A20" s="323"/>
      <c r="B20" s="328" t="n">
        <v>3</v>
      </c>
      <c r="C20" s="325" t="s">
        <v>178</v>
      </c>
      <c r="D20" s="318"/>
      <c r="E20" s="318"/>
      <c r="F20" s="318"/>
      <c r="G20" s="318"/>
      <c r="H20" s="319"/>
    </row>
    <row r="21" customFormat="false" ht="12.75" hidden="false" customHeight="false" outlineLevel="0" collapsed="false">
      <c r="B21" s="296" t="n">
        <v>45</v>
      </c>
      <c r="C21" s="329" t="s">
        <v>151</v>
      </c>
      <c r="D21" s="321"/>
      <c r="E21" s="321"/>
      <c r="F21" s="321"/>
      <c r="G21" s="321"/>
      <c r="H21" s="322"/>
    </row>
    <row r="22" customFormat="false" ht="12.75" hidden="false" customHeight="false" outlineLevel="0" collapsed="false">
      <c r="A22" s="323"/>
      <c r="B22" s="296" t="s">
        <v>179</v>
      </c>
      <c r="C22" s="329" t="s">
        <v>180</v>
      </c>
      <c r="D22" s="230"/>
      <c r="E22" s="231" t="n">
        <v>56779</v>
      </c>
      <c r="F22" s="182" t="n">
        <v>0</v>
      </c>
      <c r="G22" s="231" t="n">
        <f aca="false">SUM(E22:F22)</f>
        <v>56779</v>
      </c>
      <c r="H22" s="330" t="s">
        <v>114</v>
      </c>
    </row>
    <row r="23" customFormat="false" ht="26.1" hidden="false" customHeight="true" outlineLevel="0" collapsed="false">
      <c r="A23" s="323"/>
      <c r="B23" s="331" t="s">
        <v>181</v>
      </c>
      <c r="C23" s="332" t="s">
        <v>182</v>
      </c>
      <c r="D23" s="230"/>
      <c r="E23" s="243" t="n">
        <v>7000</v>
      </c>
      <c r="F23" s="152" t="n">
        <v>0</v>
      </c>
      <c r="G23" s="243" t="n">
        <f aca="false">SUM(E23:F23)</f>
        <v>7000</v>
      </c>
      <c r="H23" s="330" t="s">
        <v>120</v>
      </c>
    </row>
    <row r="24" customFormat="false" ht="12.75" hidden="false" customHeight="false" outlineLevel="0" collapsed="false">
      <c r="A24" s="323" t="s">
        <v>62</v>
      </c>
      <c r="B24" s="331" t="n">
        <v>45</v>
      </c>
      <c r="C24" s="332" t="s">
        <v>151</v>
      </c>
      <c r="D24" s="231"/>
      <c r="E24" s="243" t="n">
        <f aca="false">SUM(E22:E23)</f>
        <v>63779</v>
      </c>
      <c r="F24" s="152" t="n">
        <f aca="false">SUM(F22:F23)</f>
        <v>0</v>
      </c>
      <c r="G24" s="243" t="n">
        <f aca="false">SUM(G22:G23)</f>
        <v>63779</v>
      </c>
      <c r="H24" s="330"/>
    </row>
    <row r="25" customFormat="false" ht="12.75" hidden="false" customHeight="false" outlineLevel="0" collapsed="false">
      <c r="A25" s="323" t="s">
        <v>62</v>
      </c>
      <c r="B25" s="328" t="n">
        <v>3</v>
      </c>
      <c r="C25" s="325" t="s">
        <v>178</v>
      </c>
      <c r="D25" s="231"/>
      <c r="E25" s="232" t="n">
        <f aca="false">E24</f>
        <v>63779</v>
      </c>
      <c r="F25" s="233" t="n">
        <f aca="false">F24</f>
        <v>0</v>
      </c>
      <c r="G25" s="232" t="n">
        <f aca="false">G24</f>
        <v>63779</v>
      </c>
      <c r="H25" s="330"/>
    </row>
    <row r="26" customFormat="false" ht="12.75" hidden="false" customHeight="false" outlineLevel="0" collapsed="false">
      <c r="A26" s="323" t="s">
        <v>62</v>
      </c>
      <c r="B26" s="326" t="n">
        <v>1.051</v>
      </c>
      <c r="C26" s="327" t="s">
        <v>177</v>
      </c>
      <c r="D26" s="231"/>
      <c r="E26" s="232" t="n">
        <f aca="false">E25</f>
        <v>63779</v>
      </c>
      <c r="F26" s="233" t="n">
        <f aca="false">F25</f>
        <v>0</v>
      </c>
      <c r="G26" s="232" t="n">
        <f aca="false">G25</f>
        <v>63779</v>
      </c>
      <c r="H26" s="330"/>
    </row>
    <row r="27" customFormat="false" ht="12.75" hidden="false" customHeight="false" outlineLevel="0" collapsed="false">
      <c r="A27" s="323" t="s">
        <v>62</v>
      </c>
      <c r="B27" s="324" t="n">
        <v>1</v>
      </c>
      <c r="C27" s="325" t="s">
        <v>176</v>
      </c>
      <c r="D27" s="231"/>
      <c r="E27" s="243" t="n">
        <f aca="false">E26</f>
        <v>63779</v>
      </c>
      <c r="F27" s="152" t="n">
        <f aca="false">F26</f>
        <v>0</v>
      </c>
      <c r="G27" s="243" t="n">
        <f aca="false">G26</f>
        <v>63779</v>
      </c>
      <c r="H27" s="330"/>
    </row>
    <row r="28" customFormat="false" ht="12.75" hidden="false" customHeight="false" outlineLevel="0" collapsed="false">
      <c r="A28" s="323"/>
      <c r="B28" s="331"/>
      <c r="C28" s="332"/>
      <c r="D28" s="318"/>
      <c r="E28" s="321"/>
      <c r="F28" s="182"/>
      <c r="G28" s="321"/>
      <c r="H28" s="322"/>
    </row>
    <row r="29" customFormat="false" ht="12.75" hidden="false" customHeight="false" outlineLevel="0" collapsed="false">
      <c r="A29" s="323"/>
      <c r="B29" s="331" t="n">
        <v>60</v>
      </c>
      <c r="C29" s="332" t="s">
        <v>183</v>
      </c>
      <c r="D29" s="318"/>
      <c r="E29" s="321"/>
      <c r="F29" s="182"/>
      <c r="G29" s="321"/>
      <c r="H29" s="322"/>
    </row>
    <row r="30" customFormat="false" ht="12.75" hidden="false" customHeight="false" outlineLevel="0" collapsed="false">
      <c r="A30" s="323"/>
      <c r="B30" s="333" t="n">
        <v>60.051</v>
      </c>
      <c r="C30" s="334" t="s">
        <v>177</v>
      </c>
      <c r="D30" s="318"/>
      <c r="E30" s="321"/>
      <c r="F30" s="182"/>
      <c r="G30" s="321"/>
      <c r="H30" s="322"/>
    </row>
    <row r="31" customFormat="false" ht="12.75" hidden="false" customHeight="false" outlineLevel="0" collapsed="false">
      <c r="A31" s="323"/>
      <c r="B31" s="328" t="n">
        <v>3</v>
      </c>
      <c r="C31" s="325" t="s">
        <v>178</v>
      </c>
      <c r="D31" s="318"/>
      <c r="E31" s="321"/>
      <c r="F31" s="182"/>
      <c r="G31" s="321"/>
      <c r="H31" s="322"/>
    </row>
    <row r="32" customFormat="false" ht="12.75" hidden="false" customHeight="false" outlineLevel="0" collapsed="false">
      <c r="A32" s="323"/>
      <c r="B32" s="331" t="n">
        <v>45</v>
      </c>
      <c r="C32" s="332" t="s">
        <v>151</v>
      </c>
      <c r="D32" s="318"/>
      <c r="E32" s="318"/>
      <c r="F32" s="182"/>
      <c r="G32" s="318"/>
      <c r="H32" s="319"/>
    </row>
    <row r="33" customFormat="false" ht="25.5" hidden="false" customHeight="false" outlineLevel="0" collapsed="false">
      <c r="A33" s="323"/>
      <c r="B33" s="331" t="s">
        <v>184</v>
      </c>
      <c r="C33" s="332" t="s">
        <v>185</v>
      </c>
      <c r="D33" s="230"/>
      <c r="E33" s="231" t="n">
        <v>9375</v>
      </c>
      <c r="F33" s="182" t="n">
        <v>0</v>
      </c>
      <c r="G33" s="231" t="n">
        <f aca="false">SUM(E33:F33)</f>
        <v>9375</v>
      </c>
      <c r="H33" s="330" t="s">
        <v>120</v>
      </c>
    </row>
    <row r="34" customFormat="false" ht="12.75" hidden="false" customHeight="false" outlineLevel="0" collapsed="false">
      <c r="A34" s="323" t="s">
        <v>62</v>
      </c>
      <c r="B34" s="331" t="n">
        <v>45</v>
      </c>
      <c r="C34" s="332" t="s">
        <v>151</v>
      </c>
      <c r="D34" s="231"/>
      <c r="E34" s="232" t="n">
        <f aca="false">SUM(E33:E33)</f>
        <v>9375</v>
      </c>
      <c r="F34" s="233" t="n">
        <f aca="false">SUM(F33:F33)</f>
        <v>0</v>
      </c>
      <c r="G34" s="232" t="n">
        <f aca="false">SUM(G33:G33)</f>
        <v>9375</v>
      </c>
      <c r="H34" s="330"/>
    </row>
    <row r="35" customFormat="false" ht="12.75" hidden="false" customHeight="false" outlineLevel="0" collapsed="false">
      <c r="A35" s="323" t="s">
        <v>62</v>
      </c>
      <c r="B35" s="335" t="s">
        <v>186</v>
      </c>
      <c r="C35" s="332" t="s">
        <v>178</v>
      </c>
      <c r="D35" s="231"/>
      <c r="E35" s="232" t="n">
        <f aca="false">E34</f>
        <v>9375</v>
      </c>
      <c r="F35" s="233" t="n">
        <f aca="false">F34</f>
        <v>0</v>
      </c>
      <c r="G35" s="232" t="n">
        <f aca="false">G34</f>
        <v>9375</v>
      </c>
      <c r="H35" s="330"/>
    </row>
    <row r="36" customFormat="false" ht="12.75" hidden="false" customHeight="false" outlineLevel="0" collapsed="false">
      <c r="A36" s="323" t="s">
        <v>62</v>
      </c>
      <c r="B36" s="333" t="n">
        <v>60.051</v>
      </c>
      <c r="C36" s="334" t="s">
        <v>177</v>
      </c>
      <c r="D36" s="231"/>
      <c r="E36" s="231" t="n">
        <f aca="false">E35</f>
        <v>9375</v>
      </c>
      <c r="F36" s="182" t="n">
        <f aca="false">F35</f>
        <v>0</v>
      </c>
      <c r="G36" s="231" t="n">
        <f aca="false">G35</f>
        <v>9375</v>
      </c>
      <c r="H36" s="330"/>
    </row>
    <row r="37" customFormat="false" ht="12.75" hidden="false" customHeight="false" outlineLevel="0" collapsed="false">
      <c r="A37" s="336" t="s">
        <v>62</v>
      </c>
      <c r="B37" s="337" t="n">
        <v>60</v>
      </c>
      <c r="C37" s="338" t="s">
        <v>183</v>
      </c>
      <c r="D37" s="243"/>
      <c r="E37" s="232" t="n">
        <f aca="false">E36</f>
        <v>9375</v>
      </c>
      <c r="F37" s="233" t="n">
        <f aca="false">F36</f>
        <v>0</v>
      </c>
      <c r="G37" s="232" t="n">
        <f aca="false">G36</f>
        <v>9375</v>
      </c>
      <c r="H37" s="330"/>
    </row>
    <row r="38" customFormat="false" ht="12.75" hidden="false" customHeight="false" outlineLevel="0" collapsed="false">
      <c r="A38" s="336" t="s">
        <v>62</v>
      </c>
      <c r="B38" s="339" t="n">
        <v>4059</v>
      </c>
      <c r="C38" s="340" t="s">
        <v>175</v>
      </c>
      <c r="D38" s="243"/>
      <c r="E38" s="243" t="n">
        <f aca="false">E37+E27</f>
        <v>73154</v>
      </c>
      <c r="F38" s="152" t="n">
        <f aca="false">F37+F27</f>
        <v>0</v>
      </c>
      <c r="G38" s="243" t="n">
        <f aca="false">G37+G27</f>
        <v>73154</v>
      </c>
      <c r="H38" s="330"/>
    </row>
    <row r="39" customFormat="false" ht="12.75" hidden="false" customHeight="false" outlineLevel="0" collapsed="false">
      <c r="A39" s="341" t="s">
        <v>62</v>
      </c>
      <c r="B39" s="342"/>
      <c r="C39" s="343" t="s">
        <v>160</v>
      </c>
      <c r="D39" s="231"/>
      <c r="E39" s="231" t="n">
        <f aca="false">E38</f>
        <v>73154</v>
      </c>
      <c r="F39" s="182" t="n">
        <f aca="false">F38</f>
        <v>0</v>
      </c>
      <c r="G39" s="231" t="n">
        <f aca="false">G38</f>
        <v>73154</v>
      </c>
      <c r="H39" s="330"/>
    </row>
    <row r="40" customFormat="false" ht="12.75" hidden="false" customHeight="false" outlineLevel="0" collapsed="false">
      <c r="A40" s="341" t="s">
        <v>62</v>
      </c>
      <c r="B40" s="342"/>
      <c r="C40" s="343" t="s">
        <v>78</v>
      </c>
      <c r="D40" s="344"/>
      <c r="E40" s="232" t="n">
        <f aca="false">E39</f>
        <v>73154</v>
      </c>
      <c r="F40" s="233" t="n">
        <f aca="false">F39</f>
        <v>0</v>
      </c>
      <c r="G40" s="232" t="n">
        <f aca="false">G39</f>
        <v>73154</v>
      </c>
      <c r="H40" s="319"/>
    </row>
    <row r="41" customFormat="false" ht="12.75" hidden="false" customHeight="false" outlineLevel="0" collapsed="false">
      <c r="A41" s="323"/>
      <c r="B41" s="331"/>
      <c r="C41" s="345" t="s">
        <v>187</v>
      </c>
      <c r="D41" s="346"/>
      <c r="E41" s="346"/>
      <c r="F41" s="346"/>
      <c r="G41" s="346"/>
      <c r="H41" s="347"/>
    </row>
    <row r="42" customFormat="false" ht="12.75" hidden="false" customHeight="false" outlineLevel="0" collapsed="false">
      <c r="A42" s="295" t="s">
        <v>188</v>
      </c>
    </row>
    <row r="43" customFormat="false" ht="12.75" hidden="false" customHeight="false" outlineLevel="0" collapsed="false">
      <c r="A43" s="296" t="s">
        <v>114</v>
      </c>
      <c r="B43" s="298" t="s">
        <v>189</v>
      </c>
      <c r="C43" s="322"/>
      <c r="D43" s="322"/>
      <c r="E43" s="322"/>
      <c r="F43" s="322"/>
    </row>
    <row r="44" customFormat="false" ht="12.75" hidden="false" customHeight="false" outlineLevel="0" collapsed="false">
      <c r="A44" s="296" t="s">
        <v>120</v>
      </c>
      <c r="B44" s="297" t="s">
        <v>190</v>
      </c>
    </row>
  </sheetData>
  <autoFilter ref="A14:H15"/>
  <mergeCells count="6">
    <mergeCell ref="A1:G1"/>
    <mergeCell ref="A2:G2"/>
    <mergeCell ref="A4:G4"/>
    <mergeCell ref="B5:G5"/>
    <mergeCell ref="B13:G13"/>
    <mergeCell ref="B14:D14"/>
  </mergeCells>
  <printOptions headings="false" gridLines="false" gridLinesSet="true" horizontalCentered="false" verticalCentered="false"/>
  <pageMargins left="0.747916666666667" right="0.747916666666667" top="0.747916666666667" bottom="4.13402777777778" header="0.511811023622047" footer="3.67013888888889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Times New Roman,Regular"&amp;11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9" activeCellId="0" sqref="A19:H3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348" width="5.28"/>
    <col collapsed="false" customWidth="true" hidden="false" outlineLevel="0" max="2" min="2" style="349" width="8.85"/>
    <col collapsed="false" customWidth="true" hidden="false" outlineLevel="0" max="3" min="3" style="348" width="33.28"/>
    <col collapsed="false" customWidth="true" hidden="false" outlineLevel="0" max="4" min="4" style="350" width="7.42"/>
    <col collapsed="false" customWidth="true" hidden="false" outlineLevel="0" max="5" min="5" style="350" width="9.41"/>
    <col collapsed="false" customWidth="true" hidden="false" outlineLevel="0" max="6" min="6" style="351" width="10.56"/>
    <col collapsed="false" customWidth="true" hidden="false" outlineLevel="0" max="7" min="7" style="351" width="8.99"/>
    <col collapsed="false" customWidth="true" hidden="false" outlineLevel="0" max="8" min="8" style="352" width="3.14"/>
    <col collapsed="false" customWidth="false" hidden="false" outlineLevel="0" max="257" min="9" style="351" width="12.42"/>
  </cols>
  <sheetData>
    <row r="1" customFormat="false" ht="13.5" hidden="false" customHeight="true" outlineLevel="0" collapsed="false">
      <c r="A1" s="353" t="s">
        <v>191</v>
      </c>
      <c r="B1" s="353"/>
      <c r="C1" s="353"/>
      <c r="D1" s="353"/>
      <c r="E1" s="353"/>
      <c r="F1" s="353"/>
      <c r="G1" s="353"/>
      <c r="H1" s="354"/>
    </row>
    <row r="2" customFormat="false" ht="13.5" hidden="false" customHeight="true" outlineLevel="0" collapsed="false">
      <c r="A2" s="353" t="s">
        <v>192</v>
      </c>
      <c r="B2" s="353"/>
      <c r="C2" s="353"/>
      <c r="D2" s="353"/>
      <c r="E2" s="353"/>
      <c r="F2" s="353"/>
      <c r="G2" s="353"/>
      <c r="H2" s="355"/>
    </row>
    <row r="3" customFormat="false" ht="12.75" hidden="false" customHeight="false" outlineLevel="0" collapsed="false">
      <c r="A3" s="356"/>
      <c r="B3" s="357"/>
      <c r="C3" s="356"/>
      <c r="D3" s="358"/>
      <c r="E3" s="358"/>
      <c r="F3" s="356"/>
      <c r="G3" s="356"/>
      <c r="H3" s="355"/>
    </row>
    <row r="4" s="141" customFormat="true" ht="12.75" hidden="false" customHeight="false" outlineLevel="0" collapsed="false">
      <c r="A4" s="140" t="s">
        <v>193</v>
      </c>
      <c r="B4" s="140"/>
      <c r="C4" s="140"/>
      <c r="D4" s="140"/>
      <c r="E4" s="140"/>
      <c r="F4" s="140"/>
      <c r="G4" s="140"/>
      <c r="H4" s="359"/>
    </row>
    <row r="5" s="141" customFormat="true" ht="13.5" hidden="false" customHeight="false" outlineLevel="0" collapsed="false">
      <c r="A5" s="142"/>
      <c r="B5" s="143"/>
      <c r="C5" s="143"/>
      <c r="D5" s="143"/>
      <c r="E5" s="143"/>
      <c r="F5" s="143"/>
      <c r="G5" s="143"/>
      <c r="H5" s="360"/>
    </row>
    <row r="6" s="141" customFormat="true" ht="12.75" hidden="false" customHeight="false" outlineLevel="0" collapsed="false">
      <c r="A6" s="142"/>
      <c r="D6" s="144"/>
      <c r="E6" s="145" t="s">
        <v>93</v>
      </c>
      <c r="F6" s="145" t="s">
        <v>94</v>
      </c>
      <c r="G6" s="145" t="s">
        <v>88</v>
      </c>
      <c r="H6" s="361"/>
    </row>
    <row r="7" s="141" customFormat="true" ht="12.75" hidden="false" customHeight="false" outlineLevel="0" collapsed="false">
      <c r="A7" s="142"/>
      <c r="B7" s="146" t="s">
        <v>95</v>
      </c>
      <c r="C7" s="141" t="s">
        <v>96</v>
      </c>
      <c r="D7" s="147" t="s">
        <v>78</v>
      </c>
      <c r="E7" s="148" t="n">
        <v>63936</v>
      </c>
      <c r="F7" s="148" t="n">
        <v>356922</v>
      </c>
      <c r="G7" s="148" t="n">
        <f aca="false">SUM(E7:F7)</f>
        <v>420858</v>
      </c>
      <c r="H7" s="362"/>
    </row>
    <row r="8" s="141" customFormat="true" ht="12.75" hidden="false" customHeight="false" outlineLevel="0" collapsed="false">
      <c r="A8" s="142"/>
      <c r="B8" s="146" t="s">
        <v>97</v>
      </c>
      <c r="C8" s="149" t="s">
        <v>98</v>
      </c>
      <c r="D8" s="150"/>
      <c r="E8" s="151"/>
      <c r="F8" s="151"/>
      <c r="G8" s="151"/>
      <c r="H8" s="361"/>
    </row>
    <row r="9" s="141" customFormat="true" ht="12.75" hidden="false" customHeight="false" outlineLevel="0" collapsed="false">
      <c r="A9" s="142"/>
      <c r="B9" s="146"/>
      <c r="C9" s="149" t="s">
        <v>99</v>
      </c>
      <c r="D9" s="150" t="s">
        <v>78</v>
      </c>
      <c r="E9" s="151" t="n">
        <f aca="false">G30</f>
        <v>5964</v>
      </c>
      <c r="F9" s="309" t="n">
        <v>0</v>
      </c>
      <c r="G9" s="151" t="n">
        <f aca="false">SUM(E9:F9)</f>
        <v>5964</v>
      </c>
      <c r="H9" s="361"/>
    </row>
    <row r="10" s="141" customFormat="true" ht="12.75" hidden="false" customHeight="false" outlineLevel="0" collapsed="false">
      <c r="A10" s="142"/>
      <c r="B10" s="153" t="s">
        <v>62</v>
      </c>
      <c r="C10" s="141" t="s">
        <v>100</v>
      </c>
      <c r="D10" s="154" t="s">
        <v>78</v>
      </c>
      <c r="E10" s="155" t="n">
        <f aca="false">SUM(E7:E9)</f>
        <v>69900</v>
      </c>
      <c r="F10" s="155" t="n">
        <f aca="false">SUM(F7:F9)</f>
        <v>356922</v>
      </c>
      <c r="G10" s="155" t="n">
        <f aca="false">SUM(E10:F10)</f>
        <v>426822</v>
      </c>
      <c r="H10" s="362"/>
    </row>
    <row r="11" s="141" customFormat="true" ht="12.75" hidden="false" customHeight="false" outlineLevel="0" collapsed="false">
      <c r="A11" s="142"/>
      <c r="B11" s="146"/>
      <c r="D11" s="156"/>
      <c r="E11" s="156"/>
      <c r="F11" s="147"/>
      <c r="G11" s="156"/>
      <c r="H11" s="362"/>
    </row>
    <row r="12" s="141" customFormat="true" ht="12.75" hidden="false" customHeight="false" outlineLevel="0" collapsed="false">
      <c r="A12" s="142"/>
      <c r="B12" s="146" t="s">
        <v>101</v>
      </c>
      <c r="C12" s="141" t="s">
        <v>102</v>
      </c>
      <c r="F12" s="157"/>
      <c r="H12" s="363"/>
    </row>
    <row r="13" s="141" customFormat="true" ht="13.5" hidden="false" customHeight="true" outlineLevel="0" collapsed="false">
      <c r="A13" s="158"/>
      <c r="B13" s="159" t="s">
        <v>69</v>
      </c>
      <c r="C13" s="159"/>
      <c r="D13" s="159"/>
      <c r="E13" s="159"/>
      <c r="F13" s="159"/>
      <c r="G13" s="159"/>
      <c r="H13" s="364"/>
    </row>
    <row r="14" s="141" customFormat="true" ht="14.25" hidden="false" customHeight="true" outlineLevel="0" collapsed="false">
      <c r="A14" s="158"/>
      <c r="B14" s="160" t="s">
        <v>103</v>
      </c>
      <c r="C14" s="160"/>
      <c r="D14" s="160"/>
      <c r="E14" s="160" t="s">
        <v>104</v>
      </c>
      <c r="F14" s="160" t="s">
        <v>105</v>
      </c>
      <c r="G14" s="161" t="s">
        <v>88</v>
      </c>
      <c r="H14" s="361"/>
    </row>
    <row r="15" customFormat="false" ht="13.5" hidden="false" customHeight="false" outlineLevel="0" collapsed="false">
      <c r="C15" s="365" t="s">
        <v>106</v>
      </c>
      <c r="D15" s="366"/>
      <c r="E15" s="366"/>
      <c r="F15" s="366"/>
      <c r="G15" s="366"/>
      <c r="H15" s="367"/>
    </row>
    <row r="16" customFormat="false" ht="12.75" hidden="false" customHeight="false" outlineLevel="0" collapsed="false">
      <c r="A16" s="368" t="s">
        <v>107</v>
      </c>
      <c r="B16" s="369" t="n">
        <v>2205</v>
      </c>
      <c r="C16" s="365" t="s">
        <v>194</v>
      </c>
      <c r="D16" s="370"/>
      <c r="E16" s="370"/>
      <c r="F16" s="370"/>
      <c r="G16" s="370"/>
      <c r="H16" s="367"/>
    </row>
    <row r="17" customFormat="false" ht="12.75" hidden="false" customHeight="false" outlineLevel="0" collapsed="false">
      <c r="A17" s="368"/>
      <c r="B17" s="371" t="n">
        <v>0.001</v>
      </c>
      <c r="C17" s="365" t="s">
        <v>195</v>
      </c>
      <c r="D17" s="370"/>
      <c r="E17" s="370"/>
      <c r="F17" s="370"/>
      <c r="G17" s="370"/>
      <c r="H17" s="367"/>
    </row>
    <row r="18" customFormat="false" ht="12.75" hidden="false" customHeight="false" outlineLevel="0" collapsed="false">
      <c r="A18" s="368"/>
      <c r="B18" s="372" t="n">
        <v>0.44</v>
      </c>
      <c r="C18" s="373" t="s">
        <v>132</v>
      </c>
      <c r="D18" s="370"/>
      <c r="E18" s="370"/>
      <c r="F18" s="370"/>
      <c r="G18" s="370"/>
      <c r="H18" s="367"/>
    </row>
    <row r="19" customFormat="false" ht="12.75" hidden="false" customHeight="false" outlineLevel="0" collapsed="false">
      <c r="A19" s="368"/>
      <c r="B19" s="374" t="s">
        <v>196</v>
      </c>
      <c r="C19" s="373" t="s">
        <v>197</v>
      </c>
      <c r="D19" s="230"/>
      <c r="E19" s="231" t="n">
        <v>726</v>
      </c>
      <c r="F19" s="182" t="n">
        <v>0</v>
      </c>
      <c r="G19" s="231" t="n">
        <f aca="false">E19</f>
        <v>726</v>
      </c>
      <c r="H19" s="375" t="s">
        <v>114</v>
      </c>
    </row>
    <row r="20" customFormat="false" ht="12.75" hidden="false" customHeight="false" outlineLevel="0" collapsed="false">
      <c r="A20" s="368" t="s">
        <v>62</v>
      </c>
      <c r="B20" s="372" t="n">
        <v>0.44</v>
      </c>
      <c r="C20" s="373" t="s">
        <v>132</v>
      </c>
      <c r="D20" s="231"/>
      <c r="E20" s="232" t="n">
        <f aca="false">SUM(E19:E19)</f>
        <v>726</v>
      </c>
      <c r="F20" s="233" t="n">
        <f aca="false">SUM(F19:F19)</f>
        <v>0</v>
      </c>
      <c r="G20" s="232" t="n">
        <f aca="false">SUM(G19:G19)</f>
        <v>726</v>
      </c>
      <c r="H20" s="375"/>
    </row>
    <row r="21" customFormat="false" ht="12.75" hidden="false" customHeight="false" outlineLevel="0" collapsed="false">
      <c r="A21" s="368" t="s">
        <v>62</v>
      </c>
      <c r="B21" s="371" t="n">
        <v>0.001</v>
      </c>
      <c r="C21" s="365" t="s">
        <v>195</v>
      </c>
      <c r="D21" s="231"/>
      <c r="E21" s="232" t="n">
        <f aca="false">E20</f>
        <v>726</v>
      </c>
      <c r="F21" s="233" t="n">
        <f aca="false">F20</f>
        <v>0</v>
      </c>
      <c r="G21" s="232" t="n">
        <f aca="false">G20</f>
        <v>726</v>
      </c>
      <c r="H21" s="375"/>
    </row>
    <row r="22" customFormat="false" ht="12.75" hidden="false" customHeight="false" outlineLevel="0" collapsed="false">
      <c r="A22" s="368"/>
      <c r="B22" s="376"/>
      <c r="C22" s="365"/>
      <c r="D22" s="377"/>
      <c r="E22" s="377"/>
      <c r="F22" s="378"/>
      <c r="G22" s="377"/>
      <c r="H22" s="379"/>
    </row>
    <row r="23" customFormat="false" ht="12.75" hidden="false" customHeight="false" outlineLevel="0" collapsed="false">
      <c r="A23" s="368"/>
      <c r="B23" s="371" t="n">
        <v>0.102</v>
      </c>
      <c r="C23" s="365" t="s">
        <v>198</v>
      </c>
      <c r="D23" s="377"/>
      <c r="E23" s="380"/>
      <c r="F23" s="378"/>
      <c r="G23" s="380"/>
      <c r="H23" s="381"/>
    </row>
    <row r="24" customFormat="false" ht="12.75" hidden="false" customHeight="false" outlineLevel="0" collapsed="false">
      <c r="A24" s="368"/>
      <c r="B24" s="382" t="n">
        <v>60</v>
      </c>
      <c r="C24" s="373" t="s">
        <v>147</v>
      </c>
      <c r="D24" s="377"/>
      <c r="E24" s="380"/>
      <c r="F24" s="378"/>
      <c r="G24" s="380"/>
      <c r="H24" s="381"/>
    </row>
    <row r="25" customFormat="false" ht="12.75" hidden="false" customHeight="false" outlineLevel="0" collapsed="false">
      <c r="A25" s="368"/>
      <c r="B25" s="374" t="s">
        <v>199</v>
      </c>
      <c r="C25" s="368" t="s">
        <v>200</v>
      </c>
      <c r="D25" s="231"/>
      <c r="E25" s="231" t="n">
        <v>4638</v>
      </c>
      <c r="F25" s="182" t="n">
        <v>0</v>
      </c>
      <c r="G25" s="231" t="n">
        <f aca="false">E25</f>
        <v>4638</v>
      </c>
      <c r="H25" s="375" t="s">
        <v>120</v>
      </c>
    </row>
    <row r="26" customFormat="false" ht="12.75" hidden="false" customHeight="false" outlineLevel="0" collapsed="false">
      <c r="A26" s="368"/>
      <c r="B26" s="374" t="s">
        <v>201</v>
      </c>
      <c r="C26" s="383" t="s">
        <v>202</v>
      </c>
      <c r="D26" s="231"/>
      <c r="E26" s="231" t="n">
        <v>600</v>
      </c>
      <c r="F26" s="182" t="n">
        <v>0</v>
      </c>
      <c r="G26" s="231" t="n">
        <f aca="false">E26</f>
        <v>600</v>
      </c>
      <c r="H26" s="375" t="s">
        <v>144</v>
      </c>
    </row>
    <row r="27" customFormat="false" ht="14.1" hidden="false" customHeight="true" outlineLevel="0" collapsed="false">
      <c r="A27" s="368" t="s">
        <v>62</v>
      </c>
      <c r="B27" s="382" t="n">
        <v>60</v>
      </c>
      <c r="C27" s="373" t="s">
        <v>147</v>
      </c>
      <c r="D27" s="231"/>
      <c r="E27" s="232" t="n">
        <f aca="false">SUM(E25:E26)</f>
        <v>5238</v>
      </c>
      <c r="F27" s="233" t="n">
        <f aca="false">SUM(F25:F25)</f>
        <v>0</v>
      </c>
      <c r="G27" s="232" t="n">
        <f aca="false">SUM(G25:G26)</f>
        <v>5238</v>
      </c>
      <c r="H27" s="375"/>
    </row>
    <row r="28" customFormat="false" ht="13.15" hidden="false" customHeight="true" outlineLevel="0" collapsed="false">
      <c r="A28" s="368" t="s">
        <v>62</v>
      </c>
      <c r="B28" s="371" t="n">
        <v>0.102</v>
      </c>
      <c r="C28" s="365" t="s">
        <v>198</v>
      </c>
      <c r="D28" s="231"/>
      <c r="E28" s="232" t="n">
        <f aca="false">E27</f>
        <v>5238</v>
      </c>
      <c r="F28" s="384" t="n">
        <f aca="false">F27</f>
        <v>0</v>
      </c>
      <c r="G28" s="232" t="n">
        <f aca="false">G27</f>
        <v>5238</v>
      </c>
      <c r="H28" s="375"/>
    </row>
    <row r="29" s="385" customFormat="true" ht="12.75" hidden="false" customHeight="false" outlineLevel="0" collapsed="false">
      <c r="A29" s="368" t="s">
        <v>62</v>
      </c>
      <c r="B29" s="369" t="n">
        <v>2205</v>
      </c>
      <c r="C29" s="365" t="s">
        <v>194</v>
      </c>
      <c r="D29" s="243"/>
      <c r="E29" s="232" t="n">
        <f aca="false">E28+E21</f>
        <v>5964</v>
      </c>
      <c r="F29" s="233" t="n">
        <f aca="false">F28+F21</f>
        <v>0</v>
      </c>
      <c r="G29" s="232" t="n">
        <f aca="false">G28+G21</f>
        <v>5964</v>
      </c>
      <c r="H29" s="375"/>
    </row>
    <row r="30" customFormat="false" ht="12.75" hidden="false" customHeight="false" outlineLevel="0" collapsed="false">
      <c r="A30" s="386" t="s">
        <v>62</v>
      </c>
      <c r="B30" s="387"/>
      <c r="C30" s="388" t="s">
        <v>106</v>
      </c>
      <c r="D30" s="232"/>
      <c r="E30" s="232" t="n">
        <f aca="false">E29</f>
        <v>5964</v>
      </c>
      <c r="F30" s="233" t="n">
        <f aca="false">F29</f>
        <v>0</v>
      </c>
      <c r="G30" s="232" t="n">
        <f aca="false">G29</f>
        <v>5964</v>
      </c>
      <c r="H30" s="375"/>
    </row>
    <row r="31" customFormat="false" ht="12.75" hidden="false" customHeight="false" outlineLevel="0" collapsed="false">
      <c r="A31" s="386" t="s">
        <v>62</v>
      </c>
      <c r="B31" s="389"/>
      <c r="C31" s="390" t="s">
        <v>78</v>
      </c>
      <c r="D31" s="243"/>
      <c r="E31" s="243" t="n">
        <f aca="false">E30</f>
        <v>5964</v>
      </c>
      <c r="F31" s="152" t="n">
        <f aca="false">F30</f>
        <v>0</v>
      </c>
      <c r="G31" s="243" t="n">
        <f aca="false">G30</f>
        <v>5964</v>
      </c>
      <c r="H31" s="375"/>
    </row>
    <row r="32" customFormat="false" ht="12.75" hidden="false" customHeight="true" outlineLevel="0" collapsed="false">
      <c r="A32" s="391"/>
      <c r="B32" s="391"/>
      <c r="C32" s="391"/>
      <c r="D32" s="391"/>
      <c r="E32" s="391"/>
      <c r="F32" s="391"/>
      <c r="G32" s="391"/>
    </row>
    <row r="33" customFormat="false" ht="12.75" hidden="false" customHeight="false" outlineLevel="0" collapsed="false">
      <c r="A33" s="392" t="s">
        <v>188</v>
      </c>
      <c r="B33" s="393"/>
      <c r="C33" s="393"/>
      <c r="D33" s="393"/>
      <c r="E33" s="393"/>
      <c r="F33" s="393"/>
      <c r="G33" s="393"/>
    </row>
    <row r="34" customFormat="false" ht="12.75" hidden="false" customHeight="false" outlineLevel="0" collapsed="false">
      <c r="A34" s="349" t="s">
        <v>114</v>
      </c>
      <c r="B34" s="348" t="s">
        <v>203</v>
      </c>
      <c r="C34" s="351"/>
    </row>
    <row r="35" customFormat="false" ht="12.75" hidden="false" customHeight="false" outlineLevel="0" collapsed="false">
      <c r="A35" s="349" t="s">
        <v>204</v>
      </c>
      <c r="B35" s="348" t="s">
        <v>205</v>
      </c>
      <c r="C35" s="351"/>
    </row>
    <row r="36" customFormat="false" ht="12.75" hidden="false" customHeight="false" outlineLevel="0" collapsed="false">
      <c r="A36" s="349" t="s">
        <v>144</v>
      </c>
      <c r="B36" s="351" t="s">
        <v>206</v>
      </c>
      <c r="C36" s="351"/>
    </row>
    <row r="37" customFormat="false" ht="12.75" hidden="false" customHeight="false" outlineLevel="0" collapsed="false">
      <c r="A37" s="349"/>
      <c r="B37" s="348"/>
      <c r="C37" s="351"/>
    </row>
  </sheetData>
  <mergeCells count="7">
    <mergeCell ref="A1:G1"/>
    <mergeCell ref="A2:G2"/>
    <mergeCell ref="A4:G4"/>
    <mergeCell ref="B5:G5"/>
    <mergeCell ref="B13:G13"/>
    <mergeCell ref="B14:D14"/>
    <mergeCell ref="A32:G32"/>
  </mergeCells>
  <printOptions headings="false" gridLines="false" gridLinesSet="true" horizontalCentered="false" verticalCentered="false"/>
  <pageMargins left="0.747916666666667" right="0.747916666666667" top="0.747916666666667" bottom="4.13402777777778" header="0.511811023622047" footer="3.67013888888889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A165" activeCellId="0" sqref="A165:IV16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394" width="5.28"/>
    <col collapsed="false" customWidth="true" hidden="false" outlineLevel="0" max="2" min="2" style="395" width="8.85"/>
    <col collapsed="false" customWidth="true" hidden="false" outlineLevel="0" max="3" min="3" style="396" width="33.28"/>
    <col collapsed="false" customWidth="true" hidden="false" outlineLevel="0" max="4" min="4" style="397" width="7.42"/>
    <col collapsed="false" customWidth="true" hidden="false" outlineLevel="0" max="5" min="5" style="397" width="9.41"/>
    <col collapsed="false" customWidth="true" hidden="false" outlineLevel="0" max="6" min="6" style="182" width="10.56"/>
    <col collapsed="false" customWidth="true" hidden="false" outlineLevel="0" max="7" min="7" style="398" width="8.99"/>
    <col collapsed="false" customWidth="true" hidden="false" outlineLevel="0" max="8" min="8" style="399" width="3.14"/>
    <col collapsed="false" customWidth="false" hidden="false" outlineLevel="0" max="257" min="9" style="398" width="12.42"/>
  </cols>
  <sheetData>
    <row r="1" customFormat="false" ht="12.75" hidden="false" customHeight="false" outlineLevel="0" collapsed="false">
      <c r="A1" s="400" t="s">
        <v>207</v>
      </c>
      <c r="B1" s="400"/>
      <c r="C1" s="400"/>
      <c r="D1" s="400"/>
      <c r="E1" s="400"/>
      <c r="F1" s="400"/>
      <c r="G1" s="400"/>
      <c r="H1" s="401"/>
    </row>
    <row r="2" customFormat="false" ht="12.75" hidden="false" customHeight="false" outlineLevel="0" collapsed="false">
      <c r="A2" s="400" t="s">
        <v>208</v>
      </c>
      <c r="B2" s="400"/>
      <c r="C2" s="400"/>
      <c r="D2" s="400"/>
      <c r="E2" s="400"/>
      <c r="F2" s="400"/>
      <c r="G2" s="400"/>
      <c r="H2" s="401"/>
    </row>
    <row r="3" customFormat="false" ht="12.75" hidden="false" customHeight="false" outlineLevel="0" collapsed="false">
      <c r="A3" s="402"/>
      <c r="B3" s="403"/>
      <c r="C3" s="404"/>
      <c r="D3" s="400"/>
      <c r="E3" s="400"/>
      <c r="G3" s="405"/>
      <c r="H3" s="406"/>
    </row>
    <row r="4" s="141" customFormat="true" ht="12.75" hidden="false" customHeight="false" outlineLevel="0" collapsed="false">
      <c r="A4" s="140" t="s">
        <v>209</v>
      </c>
      <c r="B4" s="140"/>
      <c r="C4" s="140"/>
      <c r="D4" s="140"/>
      <c r="E4" s="140"/>
      <c r="F4" s="140"/>
      <c r="G4" s="140"/>
      <c r="H4" s="305"/>
    </row>
    <row r="5" s="141" customFormat="true" ht="13.5" hidden="false" customHeight="false" outlineLevel="0" collapsed="false">
      <c r="A5" s="142"/>
      <c r="B5" s="143"/>
      <c r="C5" s="143"/>
      <c r="D5" s="143"/>
      <c r="E5" s="143"/>
      <c r="F5" s="143"/>
      <c r="G5" s="143"/>
      <c r="H5" s="306"/>
    </row>
    <row r="6" s="141" customFormat="true" ht="12.75" hidden="false" customHeight="false" outlineLevel="0" collapsed="false">
      <c r="A6" s="142"/>
      <c r="D6" s="144"/>
      <c r="E6" s="145" t="s">
        <v>93</v>
      </c>
      <c r="F6" s="407" t="s">
        <v>94</v>
      </c>
      <c r="G6" s="145" t="s">
        <v>88</v>
      </c>
      <c r="H6" s="307"/>
    </row>
    <row r="7" s="141" customFormat="true" ht="12.75" hidden="false" customHeight="false" outlineLevel="0" collapsed="false">
      <c r="A7" s="142"/>
      <c r="B7" s="146" t="s">
        <v>95</v>
      </c>
      <c r="C7" s="141" t="s">
        <v>96</v>
      </c>
      <c r="D7" s="147" t="s">
        <v>78</v>
      </c>
      <c r="E7" s="148" t="n">
        <v>3213359</v>
      </c>
      <c r="F7" s="174" t="n">
        <v>452407</v>
      </c>
      <c r="G7" s="148" t="n">
        <f aca="false">SUM(E7:F7)</f>
        <v>3665766</v>
      </c>
      <c r="H7" s="308"/>
    </row>
    <row r="8" s="141" customFormat="true" ht="12.75" hidden="false" customHeight="false" outlineLevel="0" collapsed="false">
      <c r="A8" s="142"/>
      <c r="B8" s="146" t="s">
        <v>97</v>
      </c>
      <c r="C8" s="149" t="s">
        <v>98</v>
      </c>
      <c r="D8" s="150"/>
      <c r="E8" s="151"/>
      <c r="F8" s="408"/>
      <c r="G8" s="151"/>
      <c r="H8" s="307"/>
    </row>
    <row r="9" s="141" customFormat="true" ht="12.75" hidden="false" customHeight="false" outlineLevel="0" collapsed="false">
      <c r="A9" s="142"/>
      <c r="B9" s="146"/>
      <c r="C9" s="149" t="s">
        <v>99</v>
      </c>
      <c r="D9" s="150" t="s">
        <v>78</v>
      </c>
      <c r="E9" s="151" t="n">
        <f aca="false">G154</f>
        <v>76267</v>
      </c>
      <c r="F9" s="309" t="n">
        <v>0</v>
      </c>
      <c r="G9" s="151" t="n">
        <f aca="false">SUM(E9:F9)</f>
        <v>76267</v>
      </c>
      <c r="H9" s="307"/>
    </row>
    <row r="10" s="141" customFormat="true" ht="12.75" hidden="false" customHeight="false" outlineLevel="0" collapsed="false">
      <c r="A10" s="142"/>
      <c r="B10" s="153" t="s">
        <v>62</v>
      </c>
      <c r="C10" s="141" t="s">
        <v>100</v>
      </c>
      <c r="D10" s="154" t="s">
        <v>78</v>
      </c>
      <c r="E10" s="155" t="n">
        <f aca="false">SUM(E7:E9)</f>
        <v>3289626</v>
      </c>
      <c r="F10" s="179" t="n">
        <f aca="false">SUM(F7:F9)</f>
        <v>452407</v>
      </c>
      <c r="G10" s="155" t="n">
        <f aca="false">SUM(E10:F10)</f>
        <v>3742033</v>
      </c>
      <c r="H10" s="308"/>
    </row>
    <row r="11" s="141" customFormat="true" ht="12.75" hidden="false" customHeight="false" outlineLevel="0" collapsed="false">
      <c r="A11" s="142"/>
      <c r="B11" s="146"/>
      <c r="D11" s="156"/>
      <c r="E11" s="156"/>
      <c r="F11" s="182"/>
      <c r="G11" s="156"/>
      <c r="H11" s="308"/>
    </row>
    <row r="12" s="141" customFormat="true" ht="12.75" hidden="false" customHeight="false" outlineLevel="0" collapsed="false">
      <c r="A12" s="142"/>
      <c r="B12" s="146" t="s">
        <v>101</v>
      </c>
      <c r="C12" s="141" t="s">
        <v>102</v>
      </c>
      <c r="F12" s="182"/>
      <c r="H12" s="153"/>
    </row>
    <row r="13" s="141" customFormat="true" ht="13.5" hidden="false" customHeight="true" outlineLevel="0" collapsed="false">
      <c r="A13" s="158"/>
      <c r="B13" s="159" t="s">
        <v>69</v>
      </c>
      <c r="C13" s="159"/>
      <c r="D13" s="159"/>
      <c r="E13" s="159"/>
      <c r="F13" s="159"/>
      <c r="G13" s="159"/>
      <c r="H13" s="310"/>
    </row>
    <row r="14" s="141" customFormat="true" ht="12.95" hidden="false" customHeight="true" outlineLevel="0" collapsed="false">
      <c r="A14" s="158"/>
      <c r="B14" s="160" t="s">
        <v>103</v>
      </c>
      <c r="C14" s="160"/>
      <c r="D14" s="160"/>
      <c r="E14" s="160" t="s">
        <v>104</v>
      </c>
      <c r="F14" s="409" t="s">
        <v>210</v>
      </c>
      <c r="G14" s="161" t="s">
        <v>88</v>
      </c>
      <c r="H14" s="307"/>
    </row>
    <row r="15" s="141" customFormat="true" ht="13.5" hidden="false" customHeight="false" outlineLevel="0" collapsed="false">
      <c r="A15" s="148"/>
      <c r="B15" s="150"/>
      <c r="C15" s="150"/>
      <c r="D15" s="150"/>
      <c r="E15" s="150"/>
      <c r="F15" s="408"/>
      <c r="G15" s="151"/>
      <c r="H15" s="307"/>
    </row>
    <row r="16" customFormat="false" ht="12.75" hidden="false" customHeight="false" outlineLevel="0" collapsed="false">
      <c r="A16" s="410"/>
      <c r="B16" s="411"/>
      <c r="C16" s="412" t="s">
        <v>106</v>
      </c>
      <c r="D16" s="413"/>
      <c r="E16" s="413"/>
      <c r="G16" s="413"/>
      <c r="H16" s="413"/>
    </row>
    <row r="17" customFormat="false" ht="12.75" hidden="false" customHeight="false" outlineLevel="0" collapsed="false">
      <c r="A17" s="414" t="s">
        <v>107</v>
      </c>
      <c r="B17" s="369" t="n">
        <v>2202</v>
      </c>
      <c r="C17" s="365" t="s">
        <v>211</v>
      </c>
      <c r="D17" s="415"/>
      <c r="E17" s="377"/>
      <c r="G17" s="377"/>
      <c r="H17" s="416"/>
    </row>
    <row r="18" customFormat="false" ht="12.75" hidden="false" customHeight="false" outlineLevel="0" collapsed="false">
      <c r="A18" s="414"/>
      <c r="B18" s="417" t="n">
        <v>1</v>
      </c>
      <c r="C18" s="373" t="s">
        <v>212</v>
      </c>
      <c r="D18" s="415"/>
      <c r="E18" s="380"/>
      <c r="G18" s="380"/>
      <c r="H18" s="418"/>
    </row>
    <row r="19" customFormat="false" ht="12.75" hidden="false" customHeight="false" outlineLevel="0" collapsed="false">
      <c r="A19" s="414"/>
      <c r="B19" s="419" t="n">
        <v>1.107</v>
      </c>
      <c r="C19" s="365" t="s">
        <v>213</v>
      </c>
      <c r="D19" s="415"/>
      <c r="E19" s="380"/>
      <c r="G19" s="380"/>
      <c r="H19" s="418"/>
    </row>
    <row r="20" customFormat="false" ht="12.75" hidden="false" customHeight="false" outlineLevel="0" collapsed="false">
      <c r="A20" s="414"/>
      <c r="B20" s="420" t="n">
        <v>67</v>
      </c>
      <c r="C20" s="373" t="s">
        <v>214</v>
      </c>
      <c r="D20" s="415"/>
      <c r="E20" s="380"/>
      <c r="G20" s="380"/>
      <c r="H20" s="418"/>
    </row>
    <row r="21" customFormat="false" ht="25.5" hidden="false" customHeight="false" outlineLevel="0" collapsed="false">
      <c r="A21" s="414"/>
      <c r="B21" s="417" t="s">
        <v>215</v>
      </c>
      <c r="C21" s="373" t="s">
        <v>216</v>
      </c>
      <c r="D21" s="415"/>
      <c r="E21" s="380" t="n">
        <v>1</v>
      </c>
      <c r="F21" s="182" t="n">
        <v>0</v>
      </c>
      <c r="G21" s="380" t="n">
        <f aca="false">E21</f>
        <v>1</v>
      </c>
      <c r="H21" s="330" t="s">
        <v>114</v>
      </c>
    </row>
    <row r="22" customFormat="false" ht="12.75" hidden="false" customHeight="false" outlineLevel="0" collapsed="false">
      <c r="A22" s="414" t="s">
        <v>62</v>
      </c>
      <c r="B22" s="419" t="n">
        <v>1.107</v>
      </c>
      <c r="C22" s="365" t="s">
        <v>213</v>
      </c>
      <c r="D22" s="415"/>
      <c r="E22" s="421" t="n">
        <f aca="false">E21</f>
        <v>1</v>
      </c>
      <c r="F22" s="233" t="n">
        <f aca="false">F21</f>
        <v>0</v>
      </c>
      <c r="G22" s="421" t="n">
        <f aca="false">G21</f>
        <v>1</v>
      </c>
      <c r="H22" s="418"/>
    </row>
    <row r="23" customFormat="false" ht="12.75" hidden="false" customHeight="false" outlineLevel="0" collapsed="false">
      <c r="A23" s="414"/>
      <c r="B23" s="419"/>
      <c r="C23" s="365"/>
      <c r="D23" s="415"/>
      <c r="E23" s="380"/>
      <c r="G23" s="380"/>
      <c r="H23" s="418"/>
    </row>
    <row r="24" customFormat="false" ht="12.75" hidden="false" customHeight="false" outlineLevel="0" collapsed="false">
      <c r="A24" s="414"/>
      <c r="B24" s="422" t="n">
        <v>1.8</v>
      </c>
      <c r="C24" s="365" t="s">
        <v>217</v>
      </c>
      <c r="D24" s="423"/>
      <c r="E24" s="380"/>
      <c r="G24" s="380"/>
      <c r="H24" s="418"/>
    </row>
    <row r="25" customFormat="false" ht="12.75" hidden="false" customHeight="false" outlineLevel="0" collapsed="false">
      <c r="A25" s="414"/>
      <c r="B25" s="420" t="n">
        <v>71</v>
      </c>
      <c r="C25" s="373" t="s">
        <v>218</v>
      </c>
      <c r="D25" s="377"/>
      <c r="E25" s="377"/>
      <c r="G25" s="377"/>
      <c r="H25" s="416"/>
    </row>
    <row r="26" customFormat="false" ht="12.75" hidden="false" customHeight="false" outlineLevel="0" collapsed="false">
      <c r="A26" s="414"/>
      <c r="B26" s="420" t="s">
        <v>219</v>
      </c>
      <c r="C26" s="373" t="s">
        <v>220</v>
      </c>
      <c r="D26" s="231"/>
      <c r="E26" s="231" t="n">
        <v>680</v>
      </c>
      <c r="F26" s="182" t="n">
        <v>0</v>
      </c>
      <c r="G26" s="231" t="n">
        <f aca="false">SUM(E26:F26)</f>
        <v>680</v>
      </c>
      <c r="H26" s="330" t="s">
        <v>120</v>
      </c>
    </row>
    <row r="27" customFormat="false" ht="12.75" hidden="false" customHeight="false" outlineLevel="0" collapsed="false">
      <c r="A27" s="414" t="s">
        <v>62</v>
      </c>
      <c r="B27" s="420" t="n">
        <v>71</v>
      </c>
      <c r="C27" s="373" t="s">
        <v>218</v>
      </c>
      <c r="D27" s="231"/>
      <c r="E27" s="232" t="n">
        <f aca="false">SUM(E26:E26)</f>
        <v>680</v>
      </c>
      <c r="F27" s="233" t="n">
        <f aca="false">SUM(F26:F26)</f>
        <v>0</v>
      </c>
      <c r="G27" s="232" t="n">
        <f aca="false">SUM(G26:G26)</f>
        <v>680</v>
      </c>
      <c r="H27" s="330"/>
    </row>
    <row r="28" customFormat="false" ht="12.75" hidden="false" customHeight="false" outlineLevel="0" collapsed="false">
      <c r="A28" s="414"/>
      <c r="B28" s="420"/>
      <c r="C28" s="373"/>
      <c r="D28" s="377"/>
      <c r="E28" s="377"/>
      <c r="G28" s="377"/>
      <c r="H28" s="416"/>
    </row>
    <row r="29" customFormat="false" ht="12.75" hidden="false" customHeight="false" outlineLevel="0" collapsed="false">
      <c r="A29" s="414"/>
      <c r="B29" s="420" t="n">
        <v>84</v>
      </c>
      <c r="C29" s="373" t="s">
        <v>221</v>
      </c>
      <c r="D29" s="377"/>
      <c r="E29" s="377"/>
      <c r="G29" s="377"/>
      <c r="H29" s="416"/>
    </row>
    <row r="30" customFormat="false" ht="12.75" hidden="false" customHeight="false" outlineLevel="0" collapsed="false">
      <c r="A30" s="414"/>
      <c r="B30" s="420" t="s">
        <v>222</v>
      </c>
      <c r="C30" s="373" t="s">
        <v>223</v>
      </c>
      <c r="D30" s="231"/>
      <c r="E30" s="231" t="n">
        <v>19900</v>
      </c>
      <c r="F30" s="182" t="n">
        <v>0</v>
      </c>
      <c r="G30" s="231" t="n">
        <f aca="false">SUM(E30:F30)</f>
        <v>19900</v>
      </c>
      <c r="H30" s="399" t="s">
        <v>144</v>
      </c>
    </row>
    <row r="31" customFormat="false" ht="12.75" hidden="false" customHeight="false" outlineLevel="0" collapsed="false">
      <c r="A31" s="414" t="s">
        <v>62</v>
      </c>
      <c r="B31" s="422" t="n">
        <v>1.8</v>
      </c>
      <c r="C31" s="365" t="s">
        <v>217</v>
      </c>
      <c r="D31" s="231"/>
      <c r="E31" s="232" t="n">
        <f aca="false">E30+E27</f>
        <v>20580</v>
      </c>
      <c r="F31" s="233" t="n">
        <f aca="false">F30+F27</f>
        <v>0</v>
      </c>
      <c r="G31" s="232" t="n">
        <f aca="false">G30+G27</f>
        <v>20580</v>
      </c>
      <c r="H31" s="330"/>
    </row>
    <row r="32" customFormat="false" ht="12.75" hidden="false" customHeight="false" outlineLevel="0" collapsed="false">
      <c r="A32" s="414" t="s">
        <v>62</v>
      </c>
      <c r="B32" s="417" t="n">
        <v>1</v>
      </c>
      <c r="C32" s="373" t="s">
        <v>212</v>
      </c>
      <c r="D32" s="231"/>
      <c r="E32" s="232" t="n">
        <f aca="false">E31+1</f>
        <v>20581</v>
      </c>
      <c r="F32" s="233" t="n">
        <f aca="false">F31</f>
        <v>0</v>
      </c>
      <c r="G32" s="232" t="n">
        <f aca="false">G31+1</f>
        <v>20581</v>
      </c>
      <c r="H32" s="330"/>
    </row>
    <row r="33" customFormat="false" ht="12.75" hidden="false" customHeight="false" outlineLevel="0" collapsed="false">
      <c r="A33" s="414"/>
      <c r="B33" s="417"/>
      <c r="C33" s="373"/>
      <c r="D33" s="377"/>
      <c r="E33" s="377"/>
      <c r="G33" s="377"/>
      <c r="H33" s="416"/>
    </row>
    <row r="34" customFormat="false" ht="12.75" hidden="false" customHeight="false" outlineLevel="0" collapsed="false">
      <c r="A34" s="414"/>
      <c r="B34" s="417" t="n">
        <v>2</v>
      </c>
      <c r="C34" s="373" t="s">
        <v>224</v>
      </c>
      <c r="D34" s="423"/>
      <c r="E34" s="380"/>
      <c r="G34" s="380"/>
      <c r="H34" s="418"/>
    </row>
    <row r="35" customFormat="false" ht="12.75" hidden="false" customHeight="false" outlineLevel="0" collapsed="false">
      <c r="A35" s="414"/>
      <c r="B35" s="371" t="n">
        <v>2.001</v>
      </c>
      <c r="C35" s="365" t="s">
        <v>195</v>
      </c>
      <c r="D35" s="423"/>
      <c r="E35" s="380"/>
      <c r="G35" s="380"/>
      <c r="H35" s="418"/>
    </row>
    <row r="36" customFormat="false" ht="25.5" hidden="false" customHeight="false" outlineLevel="0" collapsed="false">
      <c r="A36" s="414"/>
      <c r="B36" s="420" t="n">
        <v>58</v>
      </c>
      <c r="C36" s="373" t="s">
        <v>225</v>
      </c>
      <c r="D36" s="423"/>
      <c r="E36" s="423"/>
      <c r="G36" s="423"/>
      <c r="H36" s="418"/>
    </row>
    <row r="37" customFormat="false" ht="12.75" hidden="false" customHeight="false" outlineLevel="0" collapsed="false">
      <c r="A37" s="424"/>
      <c r="B37" s="425" t="n">
        <v>45</v>
      </c>
      <c r="C37" s="426" t="s">
        <v>151</v>
      </c>
      <c r="D37" s="243"/>
      <c r="E37" s="243"/>
      <c r="F37" s="152"/>
      <c r="G37" s="243"/>
      <c r="H37" s="330"/>
    </row>
    <row r="38" customFormat="false" ht="12.75" hidden="false" customHeight="false" outlineLevel="0" collapsed="false">
      <c r="A38" s="414"/>
      <c r="B38" s="374" t="s">
        <v>226</v>
      </c>
      <c r="C38" s="373" t="s">
        <v>227</v>
      </c>
      <c r="D38" s="231"/>
      <c r="E38" s="231" t="n">
        <v>50</v>
      </c>
      <c r="F38" s="182" t="n">
        <v>0</v>
      </c>
      <c r="G38" s="231" t="n">
        <f aca="false">SUM(E38:F38)</f>
        <v>50</v>
      </c>
      <c r="H38" s="330"/>
    </row>
    <row r="39" customFormat="false" ht="12.75" hidden="false" customHeight="false" outlineLevel="0" collapsed="false">
      <c r="A39" s="414"/>
      <c r="B39" s="374" t="s">
        <v>228</v>
      </c>
      <c r="C39" s="373" t="s">
        <v>149</v>
      </c>
      <c r="D39" s="231"/>
      <c r="E39" s="231" t="n">
        <v>400</v>
      </c>
      <c r="F39" s="182" t="n">
        <v>0</v>
      </c>
      <c r="G39" s="231" t="n">
        <f aca="false">SUM(E39:F39)</f>
        <v>400</v>
      </c>
      <c r="H39" s="330"/>
    </row>
    <row r="40" customFormat="false" ht="12.75" hidden="false" customHeight="false" outlineLevel="0" collapsed="false">
      <c r="A40" s="414"/>
      <c r="B40" s="374" t="s">
        <v>229</v>
      </c>
      <c r="C40" s="373" t="s">
        <v>230</v>
      </c>
      <c r="D40" s="230"/>
      <c r="E40" s="243" t="n">
        <v>1905</v>
      </c>
      <c r="F40" s="152" t="n">
        <v>0</v>
      </c>
      <c r="G40" s="243" t="n">
        <f aca="false">SUM(E40:F40)</f>
        <v>1905</v>
      </c>
      <c r="H40" s="330"/>
    </row>
    <row r="41" customFormat="false" ht="12.75" hidden="false" customHeight="false" outlineLevel="0" collapsed="false">
      <c r="A41" s="414" t="s">
        <v>62</v>
      </c>
      <c r="B41" s="420" t="n">
        <v>45</v>
      </c>
      <c r="C41" s="373" t="s">
        <v>151</v>
      </c>
      <c r="D41" s="231"/>
      <c r="E41" s="232" t="n">
        <f aca="false">SUM(E38:E40)</f>
        <v>2355</v>
      </c>
      <c r="F41" s="233" t="n">
        <f aca="false">SUM(F38:F40)</f>
        <v>0</v>
      </c>
      <c r="G41" s="232" t="n">
        <f aca="false">SUM(G38:G40)</f>
        <v>2355</v>
      </c>
      <c r="H41" s="330"/>
    </row>
    <row r="42" customFormat="false" ht="12.75" hidden="false" customHeight="false" outlineLevel="0" collapsed="false">
      <c r="A42" s="414"/>
      <c r="B42" s="374"/>
      <c r="C42" s="373"/>
      <c r="D42" s="231"/>
      <c r="E42" s="231"/>
      <c r="G42" s="231"/>
      <c r="H42" s="330"/>
    </row>
    <row r="43" customFormat="false" ht="12.75" hidden="false" customHeight="false" outlineLevel="0" collapsed="false">
      <c r="A43" s="414"/>
      <c r="B43" s="420" t="n">
        <v>46</v>
      </c>
      <c r="C43" s="373" t="s">
        <v>231</v>
      </c>
      <c r="D43" s="231"/>
      <c r="E43" s="231"/>
      <c r="G43" s="231"/>
      <c r="H43" s="330"/>
    </row>
    <row r="44" customFormat="false" ht="12.75" hidden="false" customHeight="false" outlineLevel="0" collapsed="false">
      <c r="A44" s="414"/>
      <c r="B44" s="374" t="s">
        <v>232</v>
      </c>
      <c r="C44" s="373" t="s">
        <v>227</v>
      </c>
      <c r="D44" s="231"/>
      <c r="E44" s="231" t="n">
        <v>150</v>
      </c>
      <c r="F44" s="182" t="n">
        <v>0</v>
      </c>
      <c r="G44" s="231" t="n">
        <f aca="false">SUM(E44:F44)</f>
        <v>150</v>
      </c>
      <c r="H44" s="330"/>
    </row>
    <row r="45" customFormat="false" ht="12.75" hidden="false" customHeight="false" outlineLevel="0" collapsed="false">
      <c r="A45" s="414"/>
      <c r="B45" s="374" t="s">
        <v>233</v>
      </c>
      <c r="C45" s="373" t="s">
        <v>149</v>
      </c>
      <c r="D45" s="231"/>
      <c r="E45" s="231" t="n">
        <v>1150</v>
      </c>
      <c r="F45" s="182" t="n">
        <v>0</v>
      </c>
      <c r="G45" s="231" t="n">
        <f aca="false">SUM(E45:F45)</f>
        <v>1150</v>
      </c>
      <c r="H45" s="330"/>
    </row>
    <row r="46" customFormat="false" ht="12.75" hidden="false" customHeight="false" outlineLevel="0" collapsed="false">
      <c r="A46" s="414" t="s">
        <v>62</v>
      </c>
      <c r="B46" s="420" t="n">
        <v>46</v>
      </c>
      <c r="C46" s="373" t="s">
        <v>231</v>
      </c>
      <c r="D46" s="231"/>
      <c r="E46" s="232" t="n">
        <f aca="false">SUM(E44:E45)</f>
        <v>1300</v>
      </c>
      <c r="F46" s="233" t="n">
        <f aca="false">SUM(F44:F45)</f>
        <v>0</v>
      </c>
      <c r="G46" s="232" t="n">
        <f aca="false">SUM(G44:G45)</f>
        <v>1300</v>
      </c>
      <c r="H46" s="330"/>
    </row>
    <row r="47" customFormat="false" ht="12.75" hidden="false" customHeight="false" outlineLevel="0" collapsed="false">
      <c r="A47" s="414"/>
      <c r="B47" s="374"/>
      <c r="C47" s="373"/>
      <c r="D47" s="231"/>
      <c r="E47" s="231"/>
      <c r="G47" s="231"/>
      <c r="H47" s="330"/>
    </row>
    <row r="48" customFormat="false" ht="12.75" hidden="false" customHeight="false" outlineLevel="0" collapsed="false">
      <c r="A48" s="414"/>
      <c r="B48" s="420" t="n">
        <v>47</v>
      </c>
      <c r="C48" s="373" t="s">
        <v>234</v>
      </c>
      <c r="D48" s="231"/>
      <c r="E48" s="231"/>
      <c r="G48" s="231"/>
      <c r="H48" s="330"/>
    </row>
    <row r="49" customFormat="false" ht="12.75" hidden="false" customHeight="false" outlineLevel="0" collapsed="false">
      <c r="A49" s="414"/>
      <c r="B49" s="374" t="s">
        <v>235</v>
      </c>
      <c r="C49" s="373" t="s">
        <v>227</v>
      </c>
      <c r="D49" s="231"/>
      <c r="E49" s="231" t="n">
        <v>50</v>
      </c>
      <c r="F49" s="182" t="n">
        <v>0</v>
      </c>
      <c r="G49" s="231" t="n">
        <f aca="false">SUM(E49:F49)</f>
        <v>50</v>
      </c>
      <c r="H49" s="330"/>
    </row>
    <row r="50" customFormat="false" ht="12.75" hidden="false" customHeight="false" outlineLevel="0" collapsed="false">
      <c r="A50" s="414"/>
      <c r="B50" s="374" t="s">
        <v>236</v>
      </c>
      <c r="C50" s="373" t="s">
        <v>149</v>
      </c>
      <c r="D50" s="231"/>
      <c r="E50" s="231" t="n">
        <v>1000</v>
      </c>
      <c r="F50" s="182" t="n">
        <v>0</v>
      </c>
      <c r="G50" s="231" t="n">
        <f aca="false">SUM(E50:F50)</f>
        <v>1000</v>
      </c>
      <c r="H50" s="330"/>
    </row>
    <row r="51" customFormat="false" ht="12.75" hidden="false" customHeight="false" outlineLevel="0" collapsed="false">
      <c r="A51" s="414" t="s">
        <v>62</v>
      </c>
      <c r="B51" s="420" t="n">
        <v>47</v>
      </c>
      <c r="C51" s="373" t="s">
        <v>234</v>
      </c>
      <c r="D51" s="231"/>
      <c r="E51" s="232" t="n">
        <f aca="false">SUM(E49:E50)</f>
        <v>1050</v>
      </c>
      <c r="F51" s="233" t="n">
        <f aca="false">SUM(F49:F50)</f>
        <v>0</v>
      </c>
      <c r="G51" s="232" t="n">
        <f aca="false">SUM(G49:G50)</f>
        <v>1050</v>
      </c>
      <c r="H51" s="330"/>
    </row>
    <row r="52" customFormat="false" ht="12.75" hidden="false" customHeight="false" outlineLevel="0" collapsed="false">
      <c r="A52" s="414"/>
      <c r="B52" s="374"/>
      <c r="C52" s="373"/>
      <c r="D52" s="231"/>
      <c r="E52" s="231"/>
      <c r="G52" s="231"/>
      <c r="H52" s="330"/>
    </row>
    <row r="53" customFormat="false" ht="12.75" hidden="false" customHeight="false" outlineLevel="0" collapsed="false">
      <c r="A53" s="414"/>
      <c r="B53" s="420" t="n">
        <v>48</v>
      </c>
      <c r="C53" s="373" t="s">
        <v>237</v>
      </c>
      <c r="D53" s="231"/>
      <c r="E53" s="231"/>
      <c r="G53" s="231"/>
      <c r="H53" s="330"/>
    </row>
    <row r="54" customFormat="false" ht="12.75" hidden="false" customHeight="false" outlineLevel="0" collapsed="false">
      <c r="A54" s="414"/>
      <c r="B54" s="374" t="s">
        <v>238</v>
      </c>
      <c r="C54" s="373" t="s">
        <v>227</v>
      </c>
      <c r="D54" s="231"/>
      <c r="E54" s="231" t="n">
        <v>50</v>
      </c>
      <c r="F54" s="182" t="n">
        <v>0</v>
      </c>
      <c r="G54" s="231" t="n">
        <f aca="false">SUM(E54:F54)</f>
        <v>50</v>
      </c>
      <c r="H54" s="330"/>
    </row>
    <row r="55" customFormat="false" ht="12.75" hidden="false" customHeight="false" outlineLevel="0" collapsed="false">
      <c r="A55" s="414"/>
      <c r="B55" s="374" t="s">
        <v>239</v>
      </c>
      <c r="C55" s="373" t="s">
        <v>149</v>
      </c>
      <c r="D55" s="231"/>
      <c r="E55" s="231" t="n">
        <v>1150</v>
      </c>
      <c r="F55" s="182" t="n">
        <v>0</v>
      </c>
      <c r="G55" s="231" t="n">
        <f aca="false">SUM(E55:F55)</f>
        <v>1150</v>
      </c>
      <c r="H55" s="330"/>
    </row>
    <row r="56" customFormat="false" ht="12.75" hidden="false" customHeight="false" outlineLevel="0" collapsed="false">
      <c r="A56" s="414"/>
      <c r="B56" s="374" t="s">
        <v>240</v>
      </c>
      <c r="C56" s="373" t="s">
        <v>230</v>
      </c>
      <c r="D56" s="231"/>
      <c r="E56" s="231" t="n">
        <v>764</v>
      </c>
      <c r="F56" s="182" t="n">
        <v>0</v>
      </c>
      <c r="G56" s="231" t="n">
        <f aca="false">SUM(E56:F56)</f>
        <v>764</v>
      </c>
      <c r="H56" s="330"/>
    </row>
    <row r="57" customFormat="false" ht="12.75" hidden="false" customHeight="false" outlineLevel="0" collapsed="false">
      <c r="A57" s="414" t="s">
        <v>62</v>
      </c>
      <c r="B57" s="420" t="n">
        <v>48</v>
      </c>
      <c r="C57" s="373" t="s">
        <v>237</v>
      </c>
      <c r="D57" s="231"/>
      <c r="E57" s="232" t="n">
        <f aca="false">SUM(E54:E56)</f>
        <v>1964</v>
      </c>
      <c r="F57" s="233" t="n">
        <f aca="false">SUM(F54:F56)</f>
        <v>0</v>
      </c>
      <c r="G57" s="232" t="n">
        <f aca="false">SUM(G54:G56)</f>
        <v>1964</v>
      </c>
      <c r="H57" s="330"/>
    </row>
    <row r="58" customFormat="false" ht="25.5" hidden="false" customHeight="false" outlineLevel="0" collapsed="false">
      <c r="A58" s="414" t="s">
        <v>62</v>
      </c>
      <c r="B58" s="420" t="n">
        <v>58</v>
      </c>
      <c r="C58" s="373" t="s">
        <v>225</v>
      </c>
      <c r="D58" s="231"/>
      <c r="E58" s="232" t="n">
        <f aca="false">E57+E51+E46+E41</f>
        <v>6669</v>
      </c>
      <c r="F58" s="233" t="n">
        <f aca="false">F57+F51+F46+F41</f>
        <v>0</v>
      </c>
      <c r="G58" s="232" t="n">
        <f aca="false">G57+G51+G46+G41</f>
        <v>6669</v>
      </c>
      <c r="H58" s="330"/>
    </row>
    <row r="59" customFormat="false" ht="12.75" hidden="false" customHeight="false" outlineLevel="0" collapsed="false">
      <c r="A59" s="414" t="s">
        <v>62</v>
      </c>
      <c r="B59" s="371" t="n">
        <v>2.001</v>
      </c>
      <c r="C59" s="365" t="s">
        <v>195</v>
      </c>
      <c r="D59" s="231"/>
      <c r="E59" s="243" t="n">
        <f aca="false">E58</f>
        <v>6669</v>
      </c>
      <c r="F59" s="152" t="n">
        <f aca="false">F58</f>
        <v>0</v>
      </c>
      <c r="G59" s="243" t="n">
        <f aca="false">G58</f>
        <v>6669</v>
      </c>
      <c r="H59" s="330" t="s">
        <v>150</v>
      </c>
    </row>
    <row r="60" customFormat="false" ht="12.75" hidden="false" customHeight="false" outlineLevel="0" collapsed="false">
      <c r="A60" s="414"/>
      <c r="B60" s="427"/>
      <c r="C60" s="365"/>
      <c r="D60" s="377"/>
      <c r="E60" s="377"/>
      <c r="G60" s="377"/>
      <c r="H60" s="416"/>
    </row>
    <row r="61" customFormat="false" ht="12.75" hidden="false" customHeight="false" outlineLevel="0" collapsed="false">
      <c r="A61" s="414"/>
      <c r="B61" s="371" t="n">
        <v>2.104</v>
      </c>
      <c r="C61" s="365" t="s">
        <v>241</v>
      </c>
      <c r="D61" s="423"/>
      <c r="E61" s="423"/>
      <c r="G61" s="423"/>
      <c r="H61" s="428"/>
    </row>
    <row r="62" customFormat="false" ht="12.75" hidden="false" customHeight="false" outlineLevel="0" collapsed="false">
      <c r="A62" s="414"/>
      <c r="B62" s="420" t="n">
        <v>64</v>
      </c>
      <c r="C62" s="325" t="s">
        <v>242</v>
      </c>
      <c r="D62" s="423"/>
      <c r="E62" s="423"/>
      <c r="G62" s="423"/>
      <c r="H62" s="428"/>
    </row>
    <row r="63" customFormat="false" ht="12.75" hidden="false" customHeight="false" outlineLevel="0" collapsed="false">
      <c r="A63" s="414"/>
      <c r="B63" s="420" t="n">
        <v>45</v>
      </c>
      <c r="C63" s="373" t="s">
        <v>151</v>
      </c>
      <c r="D63" s="423"/>
      <c r="E63" s="423"/>
      <c r="G63" s="423"/>
      <c r="H63" s="428"/>
    </row>
    <row r="64" customFormat="false" ht="12.75" hidden="false" customHeight="false" outlineLevel="0" collapsed="false">
      <c r="A64" s="414"/>
      <c r="B64" s="374" t="s">
        <v>243</v>
      </c>
      <c r="C64" s="373" t="s">
        <v>227</v>
      </c>
      <c r="D64" s="231"/>
      <c r="E64" s="231" t="n">
        <v>350</v>
      </c>
      <c r="F64" s="182" t="n">
        <v>0</v>
      </c>
      <c r="G64" s="231" t="n">
        <f aca="false">SUM(E64:F64)</f>
        <v>350</v>
      </c>
      <c r="H64" s="330"/>
    </row>
    <row r="65" customFormat="false" ht="12.75" hidden="false" customHeight="false" outlineLevel="0" collapsed="false">
      <c r="A65" s="414" t="s">
        <v>62</v>
      </c>
      <c r="B65" s="420" t="n">
        <v>45</v>
      </c>
      <c r="C65" s="373" t="s">
        <v>151</v>
      </c>
      <c r="D65" s="231"/>
      <c r="E65" s="232" t="n">
        <f aca="false">SUM(E64:E64)</f>
        <v>350</v>
      </c>
      <c r="F65" s="233" t="n">
        <f aca="false">SUM(F64:F64)</f>
        <v>0</v>
      </c>
      <c r="G65" s="232" t="n">
        <f aca="false">SUM(G64:G64)</f>
        <v>350</v>
      </c>
      <c r="H65" s="330"/>
    </row>
    <row r="66" customFormat="false" ht="12.75" hidden="false" customHeight="false" outlineLevel="0" collapsed="false">
      <c r="A66" s="414"/>
      <c r="B66" s="420"/>
      <c r="C66" s="373"/>
      <c r="D66" s="377"/>
      <c r="E66" s="377"/>
      <c r="G66" s="377"/>
      <c r="H66" s="416"/>
    </row>
    <row r="67" customFormat="false" ht="12.75" hidden="false" customHeight="false" outlineLevel="0" collapsed="false">
      <c r="A67" s="414"/>
      <c r="B67" s="420" t="n">
        <v>46</v>
      </c>
      <c r="C67" s="373" t="s">
        <v>231</v>
      </c>
      <c r="D67" s="423"/>
      <c r="E67" s="380"/>
      <c r="G67" s="380"/>
      <c r="H67" s="418"/>
    </row>
    <row r="68" customFormat="false" ht="12.75" hidden="false" customHeight="false" outlineLevel="0" collapsed="false">
      <c r="A68" s="414"/>
      <c r="B68" s="374" t="s">
        <v>244</v>
      </c>
      <c r="C68" s="373" t="s">
        <v>227</v>
      </c>
      <c r="D68" s="231"/>
      <c r="E68" s="231" t="n">
        <v>250</v>
      </c>
      <c r="F68" s="182" t="n">
        <v>0</v>
      </c>
      <c r="G68" s="231" t="n">
        <f aca="false">SUM(E68:F68)</f>
        <v>250</v>
      </c>
      <c r="H68" s="330"/>
    </row>
    <row r="69" customFormat="false" ht="12.75" hidden="false" customHeight="false" outlineLevel="0" collapsed="false">
      <c r="A69" s="414" t="s">
        <v>62</v>
      </c>
      <c r="B69" s="420" t="n">
        <v>46</v>
      </c>
      <c r="C69" s="373" t="s">
        <v>231</v>
      </c>
      <c r="D69" s="231"/>
      <c r="E69" s="232" t="n">
        <f aca="false">SUM(E68:E68)</f>
        <v>250</v>
      </c>
      <c r="F69" s="233" t="n">
        <f aca="false">SUM(F68:F68)</f>
        <v>0</v>
      </c>
      <c r="G69" s="232" t="n">
        <f aca="false">SUM(G68:G68)</f>
        <v>250</v>
      </c>
      <c r="H69" s="330"/>
    </row>
    <row r="70" customFormat="false" ht="12.75" hidden="false" customHeight="false" outlineLevel="0" collapsed="false">
      <c r="A70" s="414"/>
      <c r="B70" s="420"/>
      <c r="C70" s="373"/>
      <c r="D70" s="231"/>
      <c r="E70" s="231"/>
      <c r="G70" s="231"/>
      <c r="H70" s="330"/>
    </row>
    <row r="71" customFormat="false" ht="12.75" hidden="false" customHeight="false" outlineLevel="0" collapsed="false">
      <c r="A71" s="414"/>
      <c r="B71" s="420" t="n">
        <v>47</v>
      </c>
      <c r="C71" s="373" t="s">
        <v>234</v>
      </c>
      <c r="D71" s="423"/>
      <c r="E71" s="423"/>
      <c r="G71" s="423"/>
      <c r="H71" s="418"/>
    </row>
    <row r="72" customFormat="false" ht="12.75" hidden="false" customHeight="false" outlineLevel="0" collapsed="false">
      <c r="A72" s="414"/>
      <c r="B72" s="374" t="s">
        <v>245</v>
      </c>
      <c r="C72" s="373" t="s">
        <v>227</v>
      </c>
      <c r="D72" s="231"/>
      <c r="E72" s="243" t="n">
        <v>250</v>
      </c>
      <c r="F72" s="152" t="n">
        <v>0</v>
      </c>
      <c r="G72" s="243" t="n">
        <f aca="false">SUM(E72:F72)</f>
        <v>250</v>
      </c>
      <c r="H72" s="330"/>
    </row>
    <row r="73" customFormat="false" ht="12.75" hidden="false" customHeight="false" outlineLevel="0" collapsed="false">
      <c r="A73" s="424" t="s">
        <v>62</v>
      </c>
      <c r="B73" s="425" t="n">
        <v>47</v>
      </c>
      <c r="C73" s="426" t="s">
        <v>234</v>
      </c>
      <c r="D73" s="243"/>
      <c r="E73" s="243" t="n">
        <f aca="false">SUM(E72:E72)</f>
        <v>250</v>
      </c>
      <c r="F73" s="152" t="n">
        <f aca="false">SUM(F72:F72)</f>
        <v>0</v>
      </c>
      <c r="G73" s="243" t="n">
        <f aca="false">SUM(G72:G72)</f>
        <v>250</v>
      </c>
      <c r="H73" s="330"/>
    </row>
    <row r="74" customFormat="false" ht="3" hidden="false" customHeight="true" outlineLevel="0" collapsed="false">
      <c r="A74" s="414"/>
      <c r="B74" s="420"/>
      <c r="C74" s="373"/>
      <c r="D74" s="377"/>
      <c r="E74" s="377"/>
      <c r="G74" s="377"/>
      <c r="H74" s="416"/>
    </row>
    <row r="75" customFormat="false" ht="12.75" hidden="false" customHeight="false" outlineLevel="0" collapsed="false">
      <c r="A75" s="414"/>
      <c r="B75" s="420" t="n">
        <v>48</v>
      </c>
      <c r="C75" s="373" t="s">
        <v>237</v>
      </c>
      <c r="D75" s="423"/>
      <c r="E75" s="380"/>
      <c r="G75" s="380"/>
      <c r="H75" s="418"/>
    </row>
    <row r="76" customFormat="false" ht="12.75" hidden="false" customHeight="false" outlineLevel="0" collapsed="false">
      <c r="A76" s="414"/>
      <c r="B76" s="374" t="s">
        <v>246</v>
      </c>
      <c r="C76" s="373" t="s">
        <v>227</v>
      </c>
      <c r="D76" s="231"/>
      <c r="E76" s="231" t="n">
        <v>250</v>
      </c>
      <c r="F76" s="182" t="n">
        <v>0</v>
      </c>
      <c r="G76" s="231" t="n">
        <f aca="false">SUM(E76:F76)</f>
        <v>250</v>
      </c>
      <c r="H76" s="330"/>
    </row>
    <row r="77" customFormat="false" ht="12.75" hidden="false" customHeight="false" outlineLevel="0" collapsed="false">
      <c r="A77" s="414" t="s">
        <v>62</v>
      </c>
      <c r="B77" s="420" t="n">
        <v>48</v>
      </c>
      <c r="C77" s="373" t="s">
        <v>237</v>
      </c>
      <c r="D77" s="231"/>
      <c r="E77" s="232" t="n">
        <f aca="false">SUM(E76:E76)</f>
        <v>250</v>
      </c>
      <c r="F77" s="233" t="n">
        <f aca="false">SUM(F76:F76)</f>
        <v>0</v>
      </c>
      <c r="G77" s="232" t="n">
        <f aca="false">SUM(G76:G76)</f>
        <v>250</v>
      </c>
      <c r="H77" s="330"/>
    </row>
    <row r="78" customFormat="false" ht="12.75" hidden="false" customHeight="false" outlineLevel="0" collapsed="false">
      <c r="A78" s="414" t="s">
        <v>62</v>
      </c>
      <c r="B78" s="420" t="n">
        <v>64</v>
      </c>
      <c r="C78" s="325" t="s">
        <v>242</v>
      </c>
      <c r="D78" s="231"/>
      <c r="E78" s="232" t="n">
        <f aca="false">E77+E73+E69+E65</f>
        <v>1100</v>
      </c>
      <c r="F78" s="233" t="n">
        <f aca="false">F77+F73+F69+F65</f>
        <v>0</v>
      </c>
      <c r="G78" s="232" t="n">
        <f aca="false">G77+G73+G69+G65</f>
        <v>1100</v>
      </c>
      <c r="H78" s="330"/>
    </row>
    <row r="79" customFormat="false" ht="12.75" hidden="false" customHeight="false" outlineLevel="0" collapsed="false">
      <c r="A79" s="414" t="s">
        <v>62</v>
      </c>
      <c r="B79" s="371" t="n">
        <v>2.104</v>
      </c>
      <c r="C79" s="365" t="s">
        <v>241</v>
      </c>
      <c r="D79" s="231"/>
      <c r="E79" s="232" t="n">
        <f aca="false">+E78</f>
        <v>1100</v>
      </c>
      <c r="F79" s="233" t="n">
        <f aca="false">+F78</f>
        <v>0</v>
      </c>
      <c r="G79" s="232" t="n">
        <f aca="false">+G78</f>
        <v>1100</v>
      </c>
      <c r="H79" s="330" t="s">
        <v>150</v>
      </c>
    </row>
    <row r="80" customFormat="false" ht="12.75" hidden="false" customHeight="false" outlineLevel="0" collapsed="false">
      <c r="A80" s="414" t="s">
        <v>62</v>
      </c>
      <c r="B80" s="417" t="n">
        <v>2</v>
      </c>
      <c r="C80" s="373" t="s">
        <v>224</v>
      </c>
      <c r="D80" s="231"/>
      <c r="E80" s="243" t="n">
        <f aca="false">E79+E59</f>
        <v>7769</v>
      </c>
      <c r="F80" s="152" t="n">
        <f aca="false">F79+F59</f>
        <v>0</v>
      </c>
      <c r="G80" s="243" t="n">
        <f aca="false">G79+G59</f>
        <v>7769</v>
      </c>
      <c r="H80" s="330"/>
    </row>
    <row r="81" customFormat="false" ht="12.75" hidden="false" customHeight="false" outlineLevel="0" collapsed="false">
      <c r="A81" s="414"/>
      <c r="B81" s="417"/>
      <c r="C81" s="373"/>
      <c r="D81" s="377"/>
      <c r="E81" s="377"/>
      <c r="G81" s="377"/>
      <c r="H81" s="416"/>
    </row>
    <row r="82" customFormat="false" ht="12.75" hidden="false" customHeight="false" outlineLevel="0" collapsed="false">
      <c r="A82" s="414"/>
      <c r="B82" s="417" t="n">
        <v>3</v>
      </c>
      <c r="C82" s="373" t="s">
        <v>247</v>
      </c>
      <c r="D82" s="423"/>
      <c r="E82" s="380"/>
      <c r="G82" s="380"/>
      <c r="H82" s="418"/>
    </row>
    <row r="83" customFormat="false" ht="12.75" hidden="false" customHeight="false" outlineLevel="0" collapsed="false">
      <c r="A83" s="414"/>
      <c r="B83" s="429" t="n">
        <v>3.103</v>
      </c>
      <c r="C83" s="365" t="s">
        <v>248</v>
      </c>
      <c r="D83" s="423"/>
      <c r="E83" s="423"/>
      <c r="G83" s="423"/>
      <c r="H83" s="428"/>
    </row>
    <row r="84" customFormat="false" ht="12.75" hidden="false" customHeight="false" outlineLevel="0" collapsed="false">
      <c r="A84" s="414"/>
      <c r="B84" s="420" t="n">
        <v>65</v>
      </c>
      <c r="C84" s="373" t="s">
        <v>249</v>
      </c>
      <c r="D84" s="423"/>
      <c r="E84" s="423"/>
      <c r="G84" s="423"/>
      <c r="H84" s="428"/>
    </row>
    <row r="85" s="430" customFormat="true" ht="12.75" hidden="false" customHeight="false" outlineLevel="0" collapsed="false">
      <c r="A85" s="414"/>
      <c r="B85" s="374" t="s">
        <v>250</v>
      </c>
      <c r="C85" s="373" t="s">
        <v>230</v>
      </c>
      <c r="D85" s="231"/>
      <c r="E85" s="231" t="n">
        <v>546</v>
      </c>
      <c r="F85" s="182" t="n">
        <v>0</v>
      </c>
      <c r="G85" s="231" t="n">
        <f aca="false">SUM(E85:F85)</f>
        <v>546</v>
      </c>
      <c r="H85" s="330"/>
    </row>
    <row r="86" s="430" customFormat="true" ht="12.75" hidden="false" customHeight="false" outlineLevel="0" collapsed="false">
      <c r="A86" s="414"/>
      <c r="B86" s="374" t="s">
        <v>251</v>
      </c>
      <c r="C86" s="373" t="s">
        <v>252</v>
      </c>
      <c r="D86" s="231"/>
      <c r="E86" s="231" t="n">
        <v>150</v>
      </c>
      <c r="F86" s="182" t="n">
        <v>0</v>
      </c>
      <c r="G86" s="231" t="n">
        <f aca="false">SUM(E86:F86)</f>
        <v>150</v>
      </c>
      <c r="H86" s="330"/>
    </row>
    <row r="87" s="430" customFormat="true" ht="12.75" hidden="false" customHeight="false" outlineLevel="0" collapsed="false">
      <c r="A87" s="414" t="s">
        <v>62</v>
      </c>
      <c r="B87" s="420" t="n">
        <v>65</v>
      </c>
      <c r="C87" s="373" t="s">
        <v>253</v>
      </c>
      <c r="D87" s="231"/>
      <c r="E87" s="232" t="n">
        <f aca="false">SUM(E85:E86)</f>
        <v>696</v>
      </c>
      <c r="F87" s="233" t="n">
        <f aca="false">SUM(F85:F86)</f>
        <v>0</v>
      </c>
      <c r="G87" s="232" t="n">
        <f aca="false">SUM(G85:G86)</f>
        <v>696</v>
      </c>
      <c r="H87" s="330"/>
    </row>
    <row r="88" s="430" customFormat="true" ht="12.75" hidden="false" customHeight="false" outlineLevel="0" collapsed="false">
      <c r="A88" s="414"/>
      <c r="B88" s="420"/>
      <c r="C88" s="373"/>
      <c r="D88" s="377"/>
      <c r="E88" s="377"/>
      <c r="F88" s="182"/>
      <c r="G88" s="377"/>
      <c r="H88" s="416"/>
    </row>
    <row r="89" s="430" customFormat="true" ht="12.75" hidden="false" customHeight="false" outlineLevel="0" collapsed="false">
      <c r="A89" s="414"/>
      <c r="B89" s="420" t="n">
        <v>66</v>
      </c>
      <c r="C89" s="373" t="s">
        <v>254</v>
      </c>
      <c r="D89" s="423"/>
      <c r="E89" s="380"/>
      <c r="F89" s="182"/>
      <c r="G89" s="380"/>
      <c r="H89" s="418"/>
    </row>
    <row r="90" s="430" customFormat="true" ht="12.75" hidden="false" customHeight="false" outlineLevel="0" collapsed="false">
      <c r="A90" s="414"/>
      <c r="B90" s="374" t="s">
        <v>255</v>
      </c>
      <c r="C90" s="373" t="s">
        <v>227</v>
      </c>
      <c r="D90" s="431"/>
      <c r="E90" s="231" t="n">
        <v>20</v>
      </c>
      <c r="F90" s="182" t="n">
        <v>0</v>
      </c>
      <c r="G90" s="231" t="n">
        <f aca="false">SUM(E90:F90)</f>
        <v>20</v>
      </c>
      <c r="H90" s="330"/>
    </row>
    <row r="91" s="430" customFormat="true" ht="12.75" hidden="false" customHeight="false" outlineLevel="0" collapsed="false">
      <c r="A91" s="414"/>
      <c r="B91" s="374" t="s">
        <v>256</v>
      </c>
      <c r="C91" s="373" t="s">
        <v>113</v>
      </c>
      <c r="D91" s="231"/>
      <c r="E91" s="231" t="n">
        <v>100</v>
      </c>
      <c r="F91" s="182" t="n">
        <v>0</v>
      </c>
      <c r="G91" s="231" t="n">
        <f aca="false">SUM(E91:F91)</f>
        <v>100</v>
      </c>
      <c r="H91" s="330"/>
    </row>
    <row r="92" s="430" customFormat="true" ht="12.75" hidden="false" customHeight="false" outlineLevel="0" collapsed="false">
      <c r="A92" s="414" t="s">
        <v>62</v>
      </c>
      <c r="B92" s="420" t="n">
        <v>66</v>
      </c>
      <c r="C92" s="373" t="s">
        <v>254</v>
      </c>
      <c r="D92" s="231"/>
      <c r="E92" s="232" t="n">
        <f aca="false">SUM(E90:E91)</f>
        <v>120</v>
      </c>
      <c r="F92" s="233" t="n">
        <f aca="false">SUM(F90:F91)</f>
        <v>0</v>
      </c>
      <c r="G92" s="232" t="n">
        <f aca="false">SUM(G90:G91)</f>
        <v>120</v>
      </c>
      <c r="H92" s="330"/>
    </row>
    <row r="93" s="430" customFormat="true" ht="12.75" hidden="false" customHeight="false" outlineLevel="0" collapsed="false">
      <c r="A93" s="414"/>
      <c r="B93" s="420"/>
      <c r="C93" s="373"/>
      <c r="D93" s="377"/>
      <c r="E93" s="377"/>
      <c r="F93" s="182"/>
      <c r="G93" s="377"/>
      <c r="H93" s="416"/>
    </row>
    <row r="94" s="430" customFormat="true" ht="25.5" hidden="false" customHeight="false" outlineLevel="0" collapsed="false">
      <c r="A94" s="414"/>
      <c r="B94" s="420" t="n">
        <v>67</v>
      </c>
      <c r="C94" s="373" t="s">
        <v>257</v>
      </c>
      <c r="D94" s="423"/>
      <c r="E94" s="380"/>
      <c r="F94" s="182"/>
      <c r="G94" s="423"/>
      <c r="H94" s="428"/>
    </row>
    <row r="95" s="430" customFormat="true" ht="12.75" hidden="false" customHeight="false" outlineLevel="0" collapsed="false">
      <c r="A95" s="414"/>
      <c r="B95" s="374" t="s">
        <v>258</v>
      </c>
      <c r="C95" s="373" t="s">
        <v>227</v>
      </c>
      <c r="D95" s="231"/>
      <c r="E95" s="231" t="n">
        <v>50</v>
      </c>
      <c r="F95" s="182" t="n">
        <v>0</v>
      </c>
      <c r="G95" s="231" t="n">
        <f aca="false">SUM(E95:F95)</f>
        <v>50</v>
      </c>
      <c r="H95" s="330"/>
    </row>
    <row r="96" s="430" customFormat="true" ht="12.75" hidden="false" customHeight="false" outlineLevel="0" collapsed="false">
      <c r="A96" s="414"/>
      <c r="B96" s="374" t="s">
        <v>259</v>
      </c>
      <c r="C96" s="373" t="s">
        <v>260</v>
      </c>
      <c r="D96" s="231"/>
      <c r="E96" s="231" t="n">
        <v>250</v>
      </c>
      <c r="F96" s="182" t="n">
        <v>0</v>
      </c>
      <c r="G96" s="231" t="n">
        <f aca="false">SUM(E96:F96)</f>
        <v>250</v>
      </c>
      <c r="H96" s="330"/>
    </row>
    <row r="97" s="430" customFormat="true" ht="12.75" hidden="false" customHeight="false" outlineLevel="0" collapsed="false">
      <c r="A97" s="414"/>
      <c r="B97" s="374" t="s">
        <v>261</v>
      </c>
      <c r="C97" s="373" t="s">
        <v>113</v>
      </c>
      <c r="D97" s="231"/>
      <c r="E97" s="243" t="n">
        <v>50</v>
      </c>
      <c r="F97" s="152" t="n">
        <v>0</v>
      </c>
      <c r="G97" s="243" t="n">
        <f aca="false">SUM(E97:F97)</f>
        <v>50</v>
      </c>
      <c r="H97" s="330"/>
    </row>
    <row r="98" s="430" customFormat="true" ht="25.5" hidden="false" customHeight="false" outlineLevel="0" collapsed="false">
      <c r="A98" s="414" t="s">
        <v>62</v>
      </c>
      <c r="B98" s="420" t="n">
        <v>67</v>
      </c>
      <c r="C98" s="373" t="s">
        <v>257</v>
      </c>
      <c r="D98" s="375"/>
      <c r="E98" s="432" t="n">
        <f aca="false">SUM(E94:E97)</f>
        <v>350</v>
      </c>
      <c r="F98" s="152" t="n">
        <f aca="false">SUM(F94:F97)</f>
        <v>0</v>
      </c>
      <c r="G98" s="243" t="n">
        <f aca="false">SUM(G94:G97)</f>
        <v>350</v>
      </c>
      <c r="H98" s="330"/>
    </row>
    <row r="99" s="430" customFormat="true" ht="12.75" hidden="false" customHeight="false" outlineLevel="0" collapsed="false">
      <c r="A99" s="414"/>
      <c r="B99" s="420"/>
      <c r="C99" s="373"/>
      <c r="D99" s="377"/>
      <c r="E99" s="377"/>
      <c r="F99" s="182"/>
      <c r="G99" s="377"/>
      <c r="H99" s="416"/>
    </row>
    <row r="100" s="430" customFormat="true" ht="12.75" hidden="false" customHeight="false" outlineLevel="0" collapsed="false">
      <c r="A100" s="414"/>
      <c r="B100" s="420" t="n">
        <v>68</v>
      </c>
      <c r="C100" s="373" t="s">
        <v>262</v>
      </c>
      <c r="D100" s="423"/>
      <c r="E100" s="380"/>
      <c r="F100" s="182"/>
      <c r="G100" s="380"/>
      <c r="H100" s="418"/>
    </row>
    <row r="101" s="430" customFormat="true" ht="12.75" hidden="false" customHeight="false" outlineLevel="0" collapsed="false">
      <c r="A101" s="414"/>
      <c r="B101" s="374" t="s">
        <v>263</v>
      </c>
      <c r="C101" s="373" t="s">
        <v>227</v>
      </c>
      <c r="D101" s="231"/>
      <c r="E101" s="231" t="n">
        <v>30</v>
      </c>
      <c r="F101" s="182" t="n">
        <v>0</v>
      </c>
      <c r="G101" s="231" t="n">
        <f aca="false">SUM(E101:F101)</f>
        <v>30</v>
      </c>
      <c r="H101" s="330"/>
    </row>
    <row r="102" s="430" customFormat="true" ht="12.75" hidden="false" customHeight="false" outlineLevel="0" collapsed="false">
      <c r="A102" s="414"/>
      <c r="B102" s="374" t="s">
        <v>264</v>
      </c>
      <c r="C102" s="373" t="s">
        <v>113</v>
      </c>
      <c r="D102" s="231"/>
      <c r="E102" s="231" t="n">
        <v>150</v>
      </c>
      <c r="F102" s="152" t="n">
        <v>0</v>
      </c>
      <c r="G102" s="243" t="n">
        <f aca="false">SUM(E102:F102)</f>
        <v>150</v>
      </c>
      <c r="H102" s="330"/>
    </row>
    <row r="103" s="430" customFormat="true" ht="12.75" hidden="false" customHeight="false" outlineLevel="0" collapsed="false">
      <c r="A103" s="414" t="s">
        <v>62</v>
      </c>
      <c r="B103" s="420" t="n">
        <v>68</v>
      </c>
      <c r="C103" s="373" t="s">
        <v>262</v>
      </c>
      <c r="D103" s="231"/>
      <c r="E103" s="232" t="n">
        <f aca="false">SUM(E101:E102)</f>
        <v>180</v>
      </c>
      <c r="F103" s="152" t="n">
        <f aca="false">SUM(F101:F102)</f>
        <v>0</v>
      </c>
      <c r="G103" s="243" t="n">
        <f aca="false">SUM(G101:G102)</f>
        <v>180</v>
      </c>
      <c r="H103" s="330"/>
    </row>
    <row r="104" s="430" customFormat="true" ht="12.75" hidden="false" customHeight="false" outlineLevel="0" collapsed="false">
      <c r="A104" s="414"/>
      <c r="B104" s="420"/>
      <c r="C104" s="373"/>
      <c r="D104" s="377"/>
      <c r="E104" s="377"/>
      <c r="F104" s="182"/>
      <c r="G104" s="423"/>
      <c r="H104" s="428"/>
    </row>
    <row r="105" s="430" customFormat="true" ht="12.75" hidden="false" customHeight="false" outlineLevel="0" collapsed="false">
      <c r="A105" s="414"/>
      <c r="B105" s="420" t="n">
        <v>69</v>
      </c>
      <c r="C105" s="373" t="s">
        <v>265</v>
      </c>
      <c r="D105" s="423"/>
      <c r="E105" s="423"/>
      <c r="F105" s="182"/>
      <c r="G105" s="423"/>
      <c r="H105" s="418"/>
    </row>
    <row r="106" s="430" customFormat="true" ht="12.75" hidden="false" customHeight="false" outlineLevel="0" collapsed="false">
      <c r="A106" s="414"/>
      <c r="B106" s="374" t="s">
        <v>266</v>
      </c>
      <c r="C106" s="373" t="s">
        <v>227</v>
      </c>
      <c r="D106" s="231"/>
      <c r="E106" s="231" t="n">
        <v>20</v>
      </c>
      <c r="F106" s="182" t="n">
        <v>0</v>
      </c>
      <c r="G106" s="231" t="n">
        <f aca="false">SUM(E106:F106)</f>
        <v>20</v>
      </c>
      <c r="H106" s="330"/>
    </row>
    <row r="107" s="430" customFormat="true" ht="12.75" hidden="false" customHeight="false" outlineLevel="0" collapsed="false">
      <c r="A107" s="414"/>
      <c r="B107" s="374" t="s">
        <v>267</v>
      </c>
      <c r="C107" s="373" t="s">
        <v>113</v>
      </c>
      <c r="D107" s="231"/>
      <c r="E107" s="243" t="n">
        <v>100</v>
      </c>
      <c r="F107" s="433" t="n">
        <v>0</v>
      </c>
      <c r="G107" s="243" t="n">
        <f aca="false">SUM(E107:F107)</f>
        <v>100</v>
      </c>
      <c r="H107" s="330"/>
    </row>
    <row r="108" s="430" customFormat="true" ht="12.75" hidden="false" customHeight="false" outlineLevel="0" collapsed="false">
      <c r="A108" s="424" t="s">
        <v>62</v>
      </c>
      <c r="B108" s="425" t="n">
        <v>69</v>
      </c>
      <c r="C108" s="426" t="s">
        <v>265</v>
      </c>
      <c r="D108" s="243"/>
      <c r="E108" s="232" t="n">
        <f aca="false">SUM(E106:E107)</f>
        <v>120</v>
      </c>
      <c r="F108" s="180" t="n">
        <f aca="false">SUM(F106:F107)</f>
        <v>0</v>
      </c>
      <c r="G108" s="232" t="n">
        <f aca="false">SUM(G106:G107)</f>
        <v>120</v>
      </c>
      <c r="H108" s="330"/>
    </row>
    <row r="109" s="430" customFormat="true" ht="7.5" hidden="false" customHeight="true" outlineLevel="0" collapsed="false">
      <c r="A109" s="414"/>
      <c r="B109" s="420"/>
      <c r="C109" s="373"/>
      <c r="D109" s="231"/>
      <c r="E109" s="231"/>
      <c r="F109" s="182"/>
      <c r="G109" s="231"/>
      <c r="H109" s="330"/>
    </row>
    <row r="110" s="430" customFormat="true" ht="12.75" hidden="false" customHeight="false" outlineLevel="0" collapsed="false">
      <c r="A110" s="414"/>
      <c r="B110" s="420" t="n">
        <v>70</v>
      </c>
      <c r="C110" s="373" t="s">
        <v>268</v>
      </c>
      <c r="D110" s="377"/>
      <c r="E110" s="377"/>
      <c r="F110" s="182"/>
      <c r="G110" s="377"/>
      <c r="H110" s="416"/>
    </row>
    <row r="111" s="430" customFormat="true" ht="12.75" hidden="false" customHeight="false" outlineLevel="0" collapsed="false">
      <c r="A111" s="414"/>
      <c r="B111" s="374" t="s">
        <v>269</v>
      </c>
      <c r="C111" s="373" t="s">
        <v>227</v>
      </c>
      <c r="D111" s="231"/>
      <c r="E111" s="231" t="n">
        <v>30</v>
      </c>
      <c r="F111" s="182" t="n">
        <v>0</v>
      </c>
      <c r="G111" s="231" t="n">
        <f aca="false">SUM(E111:F111)</f>
        <v>30</v>
      </c>
      <c r="H111" s="330"/>
    </row>
    <row r="112" s="430" customFormat="true" ht="12.75" hidden="false" customHeight="false" outlineLevel="0" collapsed="false">
      <c r="A112" s="414"/>
      <c r="B112" s="374" t="s">
        <v>270</v>
      </c>
      <c r="C112" s="373" t="s">
        <v>230</v>
      </c>
      <c r="D112" s="231"/>
      <c r="E112" s="231" t="n">
        <v>1066</v>
      </c>
      <c r="F112" s="182" t="n">
        <v>0</v>
      </c>
      <c r="G112" s="231" t="n">
        <f aca="false">SUM(E112:F112)</f>
        <v>1066</v>
      </c>
      <c r="H112" s="330"/>
    </row>
    <row r="113" s="430" customFormat="true" ht="12.75" hidden="false" customHeight="false" outlineLevel="0" collapsed="false">
      <c r="A113" s="414"/>
      <c r="B113" s="374" t="s">
        <v>271</v>
      </c>
      <c r="C113" s="373" t="s">
        <v>113</v>
      </c>
      <c r="D113" s="231"/>
      <c r="E113" s="231" t="n">
        <v>100</v>
      </c>
      <c r="F113" s="182" t="n">
        <v>0</v>
      </c>
      <c r="G113" s="231" t="n">
        <f aca="false">SUM(E113:F113)</f>
        <v>100</v>
      </c>
      <c r="H113" s="330"/>
    </row>
    <row r="114" s="430" customFormat="true" ht="12.75" hidden="false" customHeight="false" outlineLevel="0" collapsed="false">
      <c r="A114" s="414" t="s">
        <v>62</v>
      </c>
      <c r="B114" s="420" t="n">
        <v>70</v>
      </c>
      <c r="C114" s="373" t="s">
        <v>268</v>
      </c>
      <c r="D114" s="231"/>
      <c r="E114" s="232" t="n">
        <f aca="false">SUM(E111:E113)</f>
        <v>1196</v>
      </c>
      <c r="F114" s="233" t="n">
        <f aca="false">SUM(F111:F113)</f>
        <v>0</v>
      </c>
      <c r="G114" s="232" t="n">
        <f aca="false">SUM(G111:G113)</f>
        <v>1196</v>
      </c>
      <c r="H114" s="330"/>
    </row>
    <row r="115" s="430" customFormat="true" ht="12.75" hidden="false" customHeight="false" outlineLevel="0" collapsed="false">
      <c r="A115" s="414"/>
      <c r="B115" s="420"/>
      <c r="C115" s="373"/>
      <c r="D115" s="377"/>
      <c r="E115" s="231"/>
      <c r="F115" s="182"/>
      <c r="G115" s="231"/>
      <c r="H115" s="330"/>
    </row>
    <row r="116" s="430" customFormat="true" ht="25.5" hidden="false" customHeight="false" outlineLevel="0" collapsed="false">
      <c r="A116" s="414"/>
      <c r="B116" s="420" t="n">
        <v>71</v>
      </c>
      <c r="C116" s="373" t="s">
        <v>272</v>
      </c>
      <c r="D116" s="231"/>
      <c r="E116" s="231"/>
      <c r="F116" s="182"/>
      <c r="G116" s="231"/>
      <c r="H116" s="330"/>
    </row>
    <row r="117" s="430" customFormat="true" ht="12.75" hidden="false" customHeight="false" outlineLevel="0" collapsed="false">
      <c r="A117" s="414"/>
      <c r="B117" s="374" t="s">
        <v>273</v>
      </c>
      <c r="C117" s="373" t="s">
        <v>227</v>
      </c>
      <c r="D117" s="231"/>
      <c r="E117" s="231" t="n">
        <v>30</v>
      </c>
      <c r="F117" s="182" t="n">
        <v>0</v>
      </c>
      <c r="G117" s="231" t="n">
        <f aca="false">SUM(E117:F117)</f>
        <v>30</v>
      </c>
      <c r="H117" s="330"/>
    </row>
    <row r="118" s="430" customFormat="true" ht="12.75" hidden="false" customHeight="false" outlineLevel="0" collapsed="false">
      <c r="A118" s="414"/>
      <c r="B118" s="374" t="s">
        <v>274</v>
      </c>
      <c r="C118" s="373" t="s">
        <v>113</v>
      </c>
      <c r="D118" s="231"/>
      <c r="E118" s="231" t="n">
        <v>100</v>
      </c>
      <c r="F118" s="182" t="n">
        <v>0</v>
      </c>
      <c r="G118" s="231" t="n">
        <f aca="false">SUM(E118:F118)</f>
        <v>100</v>
      </c>
      <c r="H118" s="330"/>
    </row>
    <row r="119" s="430" customFormat="true" ht="25.5" hidden="false" customHeight="false" outlineLevel="0" collapsed="false">
      <c r="A119" s="414" t="s">
        <v>62</v>
      </c>
      <c r="B119" s="420" t="n">
        <v>71</v>
      </c>
      <c r="C119" s="373" t="s">
        <v>272</v>
      </c>
      <c r="D119" s="231"/>
      <c r="E119" s="232" t="n">
        <f aca="false">SUM(E117:E118)</f>
        <v>130</v>
      </c>
      <c r="F119" s="233" t="n">
        <f aca="false">SUM(F117:F118)</f>
        <v>0</v>
      </c>
      <c r="G119" s="232" t="n">
        <f aca="false">SUM(G117:G118)</f>
        <v>130</v>
      </c>
      <c r="H119" s="330"/>
    </row>
    <row r="120" s="430" customFormat="true" ht="12.75" hidden="false" customHeight="false" outlineLevel="0" collapsed="false">
      <c r="A120" s="414" t="s">
        <v>62</v>
      </c>
      <c r="B120" s="420" t="n">
        <v>71</v>
      </c>
      <c r="C120" s="373" t="s">
        <v>275</v>
      </c>
      <c r="D120" s="231"/>
      <c r="E120" s="232" t="n">
        <f aca="false">E119</f>
        <v>130</v>
      </c>
      <c r="F120" s="233" t="n">
        <f aca="false">F119</f>
        <v>0</v>
      </c>
      <c r="G120" s="232" t="n">
        <f aca="false">G119</f>
        <v>130</v>
      </c>
      <c r="H120" s="330"/>
    </row>
    <row r="121" s="430" customFormat="true" ht="12.75" hidden="false" customHeight="false" outlineLevel="0" collapsed="false">
      <c r="A121" s="414"/>
      <c r="B121" s="420"/>
      <c r="C121" s="373"/>
      <c r="D121" s="231"/>
      <c r="E121" s="231"/>
      <c r="F121" s="182"/>
      <c r="G121" s="231"/>
      <c r="H121" s="330"/>
    </row>
    <row r="122" s="430" customFormat="true" ht="12.75" hidden="false" customHeight="false" outlineLevel="0" collapsed="false">
      <c r="A122" s="414"/>
      <c r="B122" s="420" t="n">
        <v>72</v>
      </c>
      <c r="C122" s="373" t="s">
        <v>276</v>
      </c>
      <c r="D122" s="231"/>
      <c r="E122" s="231"/>
      <c r="F122" s="182"/>
      <c r="G122" s="231"/>
      <c r="H122" s="330"/>
    </row>
    <row r="123" s="430" customFormat="true" ht="12.75" hidden="false" customHeight="false" outlineLevel="0" collapsed="false">
      <c r="A123" s="414"/>
      <c r="B123" s="420" t="s">
        <v>277</v>
      </c>
      <c r="C123" s="373" t="s">
        <v>227</v>
      </c>
      <c r="D123" s="230"/>
      <c r="E123" s="231" t="n">
        <v>30</v>
      </c>
      <c r="F123" s="182" t="n">
        <v>0</v>
      </c>
      <c r="G123" s="231" t="n">
        <f aca="false">SUM(E123:F123)</f>
        <v>30</v>
      </c>
      <c r="H123" s="330"/>
    </row>
    <row r="124" s="430" customFormat="true" ht="12.75" hidden="false" customHeight="false" outlineLevel="0" collapsed="false">
      <c r="A124" s="414"/>
      <c r="B124" s="420" t="s">
        <v>278</v>
      </c>
      <c r="C124" s="373" t="s">
        <v>113</v>
      </c>
      <c r="D124" s="230"/>
      <c r="E124" s="231" t="n">
        <v>1134</v>
      </c>
      <c r="F124" s="182" t="n">
        <v>0</v>
      </c>
      <c r="G124" s="231" t="n">
        <f aca="false">SUM(E124:F124)</f>
        <v>1134</v>
      </c>
      <c r="H124" s="330"/>
    </row>
    <row r="125" customFormat="false" ht="12.75" hidden="false" customHeight="false" outlineLevel="0" collapsed="false">
      <c r="A125" s="414" t="s">
        <v>62</v>
      </c>
      <c r="B125" s="420" t="n">
        <v>72</v>
      </c>
      <c r="C125" s="373" t="s">
        <v>276</v>
      </c>
      <c r="D125" s="230"/>
      <c r="E125" s="232" t="n">
        <f aca="false">SUM(E123:E124)</f>
        <v>1164</v>
      </c>
      <c r="F125" s="233" t="n">
        <f aca="false">SUM(F123:F124)</f>
        <v>0</v>
      </c>
      <c r="G125" s="232" t="n">
        <f aca="false">SUM(G123:G124)</f>
        <v>1164</v>
      </c>
      <c r="H125" s="330"/>
    </row>
    <row r="126" customFormat="false" ht="12.75" hidden="false" customHeight="false" outlineLevel="0" collapsed="false">
      <c r="A126" s="414" t="s">
        <v>62</v>
      </c>
      <c r="B126" s="429" t="n">
        <v>3.103</v>
      </c>
      <c r="C126" s="365" t="s">
        <v>279</v>
      </c>
      <c r="D126" s="231"/>
      <c r="E126" s="232" t="n">
        <f aca="false">E108+E103+E98+E92+E87+E114+E120+E125</f>
        <v>3956</v>
      </c>
      <c r="F126" s="180" t="n">
        <f aca="false">F108+F103+F98+F92+F87+F114+F120+F125</f>
        <v>0</v>
      </c>
      <c r="G126" s="232" t="n">
        <f aca="false">G108+G103+G98+G92+G87+G114+G120+G125</f>
        <v>3956</v>
      </c>
      <c r="H126" s="330"/>
    </row>
    <row r="127" customFormat="false" ht="12.75" hidden="false" customHeight="false" outlineLevel="0" collapsed="false">
      <c r="A127" s="414" t="s">
        <v>62</v>
      </c>
      <c r="B127" s="417" t="n">
        <v>3</v>
      </c>
      <c r="C127" s="373" t="s">
        <v>247</v>
      </c>
      <c r="D127" s="231"/>
      <c r="E127" s="232" t="n">
        <f aca="false">E126</f>
        <v>3956</v>
      </c>
      <c r="F127" s="180" t="n">
        <f aca="false">F126</f>
        <v>0</v>
      </c>
      <c r="G127" s="232" t="n">
        <f aca="false">G126</f>
        <v>3956</v>
      </c>
      <c r="H127" s="330" t="s">
        <v>150</v>
      </c>
    </row>
    <row r="128" customFormat="false" ht="12.75" hidden="false" customHeight="false" outlineLevel="0" collapsed="false">
      <c r="A128" s="414"/>
      <c r="B128" s="417"/>
      <c r="C128" s="373"/>
      <c r="D128" s="377"/>
      <c r="E128" s="377"/>
      <c r="G128" s="377"/>
      <c r="H128" s="416"/>
    </row>
    <row r="129" customFormat="false" ht="12.75" hidden="false" customHeight="false" outlineLevel="0" collapsed="false">
      <c r="A129" s="414"/>
      <c r="B129" s="420" t="n">
        <v>80</v>
      </c>
      <c r="C129" s="373" t="s">
        <v>280</v>
      </c>
      <c r="D129" s="423"/>
      <c r="E129" s="380"/>
      <c r="G129" s="380"/>
      <c r="H129" s="418"/>
    </row>
    <row r="130" customFormat="false" ht="12.75" hidden="false" customHeight="false" outlineLevel="0" collapsed="false">
      <c r="A130" s="414"/>
      <c r="B130" s="371" t="n">
        <v>80.001</v>
      </c>
      <c r="C130" s="365" t="s">
        <v>195</v>
      </c>
      <c r="D130" s="423"/>
      <c r="E130" s="380"/>
      <c r="G130" s="380"/>
      <c r="H130" s="418"/>
    </row>
    <row r="131" customFormat="false" ht="12.75" hidden="false" customHeight="false" outlineLevel="0" collapsed="false">
      <c r="A131" s="414"/>
      <c r="B131" s="420" t="n">
        <v>60</v>
      </c>
      <c r="C131" s="373" t="s">
        <v>147</v>
      </c>
      <c r="D131" s="423"/>
      <c r="E131" s="423"/>
      <c r="G131" s="423"/>
      <c r="H131" s="428"/>
    </row>
    <row r="132" customFormat="false" ht="12.75" hidden="false" customHeight="false" outlineLevel="0" collapsed="false">
      <c r="A132" s="414"/>
      <c r="B132" s="374" t="s">
        <v>281</v>
      </c>
      <c r="C132" s="373" t="s">
        <v>227</v>
      </c>
      <c r="D132" s="231"/>
      <c r="E132" s="231" t="n">
        <v>400</v>
      </c>
      <c r="F132" s="182" t="n">
        <v>0</v>
      </c>
      <c r="G132" s="231" t="n">
        <f aca="false">SUM(E132:F132)</f>
        <v>400</v>
      </c>
      <c r="H132" s="330"/>
    </row>
    <row r="133" customFormat="false" ht="12.75" hidden="false" customHeight="false" outlineLevel="0" collapsed="false">
      <c r="A133" s="414"/>
      <c r="B133" s="374" t="s">
        <v>282</v>
      </c>
      <c r="C133" s="373" t="s">
        <v>113</v>
      </c>
      <c r="D133" s="231"/>
      <c r="E133" s="231" t="n">
        <v>3131</v>
      </c>
      <c r="F133" s="182" t="n">
        <v>0</v>
      </c>
      <c r="G133" s="231" t="n">
        <f aca="false">SUM(E133:F133)</f>
        <v>3131</v>
      </c>
      <c r="H133" s="330"/>
    </row>
    <row r="134" customFormat="false" ht="12.75" hidden="false" customHeight="false" outlineLevel="0" collapsed="false">
      <c r="A134" s="414" t="s">
        <v>62</v>
      </c>
      <c r="B134" s="420" t="n">
        <v>60</v>
      </c>
      <c r="C134" s="373" t="s">
        <v>147</v>
      </c>
      <c r="D134" s="231"/>
      <c r="E134" s="232" t="n">
        <f aca="false">SUM(E132:E133)</f>
        <v>3531</v>
      </c>
      <c r="F134" s="233" t="n">
        <f aca="false">SUM(F132:F133)</f>
        <v>0</v>
      </c>
      <c r="G134" s="232" t="n">
        <f aca="false">SUM(G132:G133)</f>
        <v>3531</v>
      </c>
      <c r="H134" s="330" t="s">
        <v>150</v>
      </c>
    </row>
    <row r="135" customFormat="false" ht="12.75" hidden="false" customHeight="false" outlineLevel="0" collapsed="false">
      <c r="A135" s="414" t="s">
        <v>62</v>
      </c>
      <c r="B135" s="371" t="n">
        <v>80.001</v>
      </c>
      <c r="C135" s="365" t="s">
        <v>195</v>
      </c>
      <c r="D135" s="231"/>
      <c r="E135" s="232" t="n">
        <f aca="false">E134</f>
        <v>3531</v>
      </c>
      <c r="F135" s="233" t="n">
        <f aca="false">F134</f>
        <v>0</v>
      </c>
      <c r="G135" s="232" t="n">
        <f aca="false">G134</f>
        <v>3531</v>
      </c>
      <c r="H135" s="330"/>
    </row>
    <row r="136" customFormat="false" ht="12.75" hidden="false" customHeight="false" outlineLevel="0" collapsed="false">
      <c r="A136" s="414"/>
      <c r="B136" s="371"/>
      <c r="C136" s="365"/>
      <c r="D136" s="231"/>
      <c r="E136" s="243"/>
      <c r="F136" s="152"/>
      <c r="G136" s="243"/>
      <c r="H136" s="330"/>
    </row>
    <row r="137" customFormat="false" ht="12.75" hidden="false" customHeight="false" outlineLevel="0" collapsed="false">
      <c r="A137" s="414"/>
      <c r="B137" s="371" t="n">
        <v>80.107</v>
      </c>
      <c r="C137" s="365" t="s">
        <v>283</v>
      </c>
      <c r="D137" s="231"/>
      <c r="E137" s="231"/>
      <c r="G137" s="231"/>
      <c r="H137" s="330"/>
    </row>
    <row r="138" customFormat="false" ht="12.75" hidden="false" customHeight="false" outlineLevel="0" collapsed="false">
      <c r="A138" s="414"/>
      <c r="B138" s="382" t="n">
        <v>61</v>
      </c>
      <c r="C138" s="373" t="s">
        <v>284</v>
      </c>
      <c r="D138" s="231"/>
      <c r="E138" s="231"/>
      <c r="G138" s="231"/>
      <c r="H138" s="330"/>
    </row>
    <row r="139" customFormat="false" ht="12.75" hidden="false" customHeight="false" outlineLevel="0" collapsed="false">
      <c r="A139" s="414"/>
      <c r="B139" s="374" t="s">
        <v>285</v>
      </c>
      <c r="C139" s="373" t="s">
        <v>286</v>
      </c>
      <c r="D139" s="434"/>
      <c r="E139" s="231" t="n">
        <v>40000</v>
      </c>
      <c r="F139" s="182" t="n">
        <v>0</v>
      </c>
      <c r="G139" s="231" t="n">
        <f aca="false">SUM(E139:F139)</f>
        <v>40000</v>
      </c>
      <c r="H139" s="398" t="s">
        <v>164</v>
      </c>
    </row>
    <row r="140" customFormat="false" ht="12.75" hidden="false" customHeight="false" outlineLevel="0" collapsed="false">
      <c r="A140" s="414" t="s">
        <v>62</v>
      </c>
      <c r="B140" s="382" t="n">
        <v>61</v>
      </c>
      <c r="C140" s="373" t="s">
        <v>284</v>
      </c>
      <c r="D140" s="231"/>
      <c r="E140" s="232" t="n">
        <f aca="false">SUM(E137:E139)</f>
        <v>40000</v>
      </c>
      <c r="F140" s="233" t="n">
        <f aca="false">SUM(F137:F139)</f>
        <v>0</v>
      </c>
      <c r="G140" s="232" t="n">
        <f aca="false">SUM(G137:G139)</f>
        <v>40000</v>
      </c>
      <c r="H140" s="435"/>
    </row>
    <row r="141" customFormat="false" ht="12.75" hidden="false" customHeight="false" outlineLevel="0" collapsed="false">
      <c r="A141" s="414" t="s">
        <v>62</v>
      </c>
      <c r="B141" s="371" t="n">
        <v>80.107</v>
      </c>
      <c r="C141" s="365" t="s">
        <v>283</v>
      </c>
      <c r="D141" s="231"/>
      <c r="E141" s="243" t="n">
        <f aca="false">E140</f>
        <v>40000</v>
      </c>
      <c r="F141" s="176" t="n">
        <f aca="false">F140</f>
        <v>0</v>
      </c>
      <c r="G141" s="243" t="n">
        <f aca="false">G140</f>
        <v>40000</v>
      </c>
      <c r="H141" s="435"/>
    </row>
    <row r="142" customFormat="false" ht="12.75" hidden="false" customHeight="false" outlineLevel="0" collapsed="false">
      <c r="A142" s="414" t="s">
        <v>62</v>
      </c>
      <c r="B142" s="420" t="n">
        <v>80</v>
      </c>
      <c r="C142" s="373" t="s">
        <v>280</v>
      </c>
      <c r="D142" s="231"/>
      <c r="E142" s="243" t="n">
        <f aca="false">E135+E141</f>
        <v>43531</v>
      </c>
      <c r="F142" s="176" t="n">
        <f aca="false">F135+F141</f>
        <v>0</v>
      </c>
      <c r="G142" s="243" t="n">
        <f aca="false">G135+G141</f>
        <v>43531</v>
      </c>
      <c r="H142" s="330"/>
    </row>
    <row r="143" customFormat="false" ht="12.75" hidden="false" customHeight="false" outlineLevel="0" collapsed="false">
      <c r="A143" s="424" t="s">
        <v>62</v>
      </c>
      <c r="B143" s="436" t="n">
        <v>2202</v>
      </c>
      <c r="C143" s="437" t="s">
        <v>211</v>
      </c>
      <c r="D143" s="243"/>
      <c r="E143" s="232" t="n">
        <f aca="false">E142+E127+E80+E32</f>
        <v>75837</v>
      </c>
      <c r="F143" s="180" t="n">
        <f aca="false">F142+F127+F80+F32</f>
        <v>0</v>
      </c>
      <c r="G143" s="232" t="n">
        <f aca="false">G142+G127+G80+G32</f>
        <v>75837</v>
      </c>
      <c r="H143" s="330"/>
    </row>
    <row r="144" customFormat="false" ht="12.75" hidden="false" customHeight="false" outlineLevel="0" collapsed="false">
      <c r="A144" s="414"/>
      <c r="B144" s="369"/>
      <c r="C144" s="365"/>
      <c r="D144" s="231"/>
      <c r="E144" s="231"/>
      <c r="G144" s="231"/>
      <c r="H144" s="330"/>
    </row>
    <row r="145" customFormat="false" ht="12.75" hidden="false" customHeight="false" outlineLevel="0" collapsed="false">
      <c r="A145" s="414" t="s">
        <v>107</v>
      </c>
      <c r="B145" s="369" t="n">
        <v>2203</v>
      </c>
      <c r="C145" s="365" t="s">
        <v>287</v>
      </c>
      <c r="D145" s="423"/>
      <c r="E145" s="380"/>
      <c r="G145" s="380"/>
      <c r="H145" s="418"/>
    </row>
    <row r="146" customFormat="false" ht="12.75" hidden="false" customHeight="false" outlineLevel="0" collapsed="false">
      <c r="A146" s="414"/>
      <c r="B146" s="371" t="n">
        <v>0.001</v>
      </c>
      <c r="C146" s="365" t="s">
        <v>195</v>
      </c>
      <c r="D146" s="423"/>
      <c r="E146" s="423"/>
      <c r="G146" s="423"/>
      <c r="H146" s="418"/>
    </row>
    <row r="147" customFormat="false" ht="12.75" hidden="false" customHeight="false" outlineLevel="0" collapsed="false">
      <c r="A147" s="414"/>
      <c r="B147" s="420" t="n">
        <v>60</v>
      </c>
      <c r="C147" s="373" t="s">
        <v>147</v>
      </c>
      <c r="D147" s="423"/>
      <c r="E147" s="423"/>
      <c r="G147" s="423"/>
      <c r="H147" s="418"/>
    </row>
    <row r="148" customFormat="false" ht="12.75" hidden="false" customHeight="false" outlineLevel="0" collapsed="false">
      <c r="A148" s="414"/>
      <c r="B148" s="374" t="s">
        <v>281</v>
      </c>
      <c r="C148" s="373" t="s">
        <v>227</v>
      </c>
      <c r="D148" s="231"/>
      <c r="E148" s="231" t="n">
        <v>30</v>
      </c>
      <c r="F148" s="182" t="n">
        <v>0</v>
      </c>
      <c r="G148" s="231" t="n">
        <f aca="false">SUM(E148:F148)</f>
        <v>30</v>
      </c>
      <c r="H148" s="330"/>
    </row>
    <row r="149" customFormat="false" ht="12.75" hidden="false" customHeight="false" outlineLevel="0" collapsed="false">
      <c r="A149" s="414"/>
      <c r="B149" s="374" t="s">
        <v>148</v>
      </c>
      <c r="C149" s="373" t="s">
        <v>149</v>
      </c>
      <c r="D149" s="231"/>
      <c r="E149" s="231" t="n">
        <v>200</v>
      </c>
      <c r="F149" s="182" t="n">
        <v>0</v>
      </c>
      <c r="G149" s="231" t="n">
        <f aca="false">SUM(E149:F149)</f>
        <v>200</v>
      </c>
      <c r="H149" s="330"/>
    </row>
    <row r="150" customFormat="false" ht="12.75" hidden="false" customHeight="false" outlineLevel="0" collapsed="false">
      <c r="A150" s="414"/>
      <c r="B150" s="374" t="s">
        <v>282</v>
      </c>
      <c r="C150" s="373" t="s">
        <v>113</v>
      </c>
      <c r="D150" s="231"/>
      <c r="E150" s="243" t="n">
        <v>200</v>
      </c>
      <c r="F150" s="152" t="n">
        <v>0</v>
      </c>
      <c r="G150" s="243" t="n">
        <f aca="false">SUM(E150:F150)</f>
        <v>200</v>
      </c>
      <c r="H150" s="330"/>
    </row>
    <row r="151" customFormat="false" ht="12.75" hidden="false" customHeight="false" outlineLevel="0" collapsed="false">
      <c r="A151" s="414" t="s">
        <v>62</v>
      </c>
      <c r="B151" s="420" t="n">
        <v>60</v>
      </c>
      <c r="C151" s="373" t="s">
        <v>147</v>
      </c>
      <c r="D151" s="231"/>
      <c r="E151" s="232" t="n">
        <f aca="false">SUM(E148:E150)</f>
        <v>430</v>
      </c>
      <c r="F151" s="233" t="n">
        <f aca="false">SUM(F148:F150)</f>
        <v>0</v>
      </c>
      <c r="G151" s="232" t="n">
        <f aca="false">SUM(G148:G150)</f>
        <v>430</v>
      </c>
      <c r="H151" s="330" t="s">
        <v>150</v>
      </c>
    </row>
    <row r="152" customFormat="false" ht="12.75" hidden="false" customHeight="false" outlineLevel="0" collapsed="false">
      <c r="A152" s="424" t="s">
        <v>62</v>
      </c>
      <c r="B152" s="438" t="n">
        <v>0.001</v>
      </c>
      <c r="C152" s="437" t="s">
        <v>195</v>
      </c>
      <c r="D152" s="243"/>
      <c r="E152" s="232" t="n">
        <f aca="false">E151</f>
        <v>430</v>
      </c>
      <c r="F152" s="233" t="n">
        <f aca="false">F151</f>
        <v>0</v>
      </c>
      <c r="G152" s="232" t="n">
        <f aca="false">G151</f>
        <v>430</v>
      </c>
      <c r="H152" s="330"/>
    </row>
    <row r="153" customFormat="false" ht="12.75" hidden="false" customHeight="false" outlineLevel="0" collapsed="false">
      <c r="A153" s="414" t="s">
        <v>62</v>
      </c>
      <c r="B153" s="369" t="n">
        <v>2203</v>
      </c>
      <c r="C153" s="365" t="s">
        <v>287</v>
      </c>
      <c r="D153" s="243"/>
      <c r="E153" s="243" t="n">
        <f aca="false">E152</f>
        <v>430</v>
      </c>
      <c r="F153" s="152" t="n">
        <f aca="false">F152</f>
        <v>0</v>
      </c>
      <c r="G153" s="243" t="n">
        <f aca="false">G152</f>
        <v>430</v>
      </c>
      <c r="H153" s="330"/>
    </row>
    <row r="154" customFormat="false" ht="12.75" hidden="false" customHeight="false" outlineLevel="0" collapsed="false">
      <c r="A154" s="439" t="s">
        <v>62</v>
      </c>
      <c r="B154" s="387"/>
      <c r="C154" s="388" t="s">
        <v>106</v>
      </c>
      <c r="D154" s="232"/>
      <c r="E154" s="232" t="n">
        <f aca="false">E153+E143</f>
        <v>76267</v>
      </c>
      <c r="F154" s="180" t="n">
        <f aca="false">F153+F143</f>
        <v>0</v>
      </c>
      <c r="G154" s="232" t="n">
        <f aca="false">G153+G143</f>
        <v>76267</v>
      </c>
      <c r="H154" s="330"/>
    </row>
    <row r="155" customFormat="false" ht="12.75" hidden="false" customHeight="false" outlineLevel="0" collapsed="false">
      <c r="A155" s="439" t="s">
        <v>62</v>
      </c>
      <c r="B155" s="389"/>
      <c r="C155" s="390" t="s">
        <v>78</v>
      </c>
      <c r="D155" s="440"/>
      <c r="E155" s="440" t="n">
        <f aca="false">E154</f>
        <v>76267</v>
      </c>
      <c r="F155" s="176" t="n">
        <f aca="false">F154</f>
        <v>0</v>
      </c>
      <c r="G155" s="440" t="n">
        <f aca="false">G154</f>
        <v>76267</v>
      </c>
      <c r="H155" s="428"/>
    </row>
    <row r="156" customFormat="false" ht="12.75" hidden="false" customHeight="false" outlineLevel="0" collapsed="false">
      <c r="A156" s="414"/>
      <c r="B156" s="441" t="s">
        <v>288</v>
      </c>
      <c r="C156" s="442"/>
      <c r="D156" s="423"/>
      <c r="E156" s="423"/>
      <c r="G156" s="423"/>
      <c r="H156" s="428"/>
    </row>
    <row r="157" customFormat="false" ht="12.75" hidden="false" customHeight="false" outlineLevel="0" collapsed="false">
      <c r="A157" s="394" t="s">
        <v>289</v>
      </c>
      <c r="B157" s="443"/>
      <c r="C157" s="444"/>
    </row>
    <row r="158" customFormat="false" ht="12.75" hidden="false" customHeight="false" outlineLevel="0" collapsed="false">
      <c r="A158" s="445" t="s">
        <v>114</v>
      </c>
      <c r="B158" s="443" t="s">
        <v>167</v>
      </c>
      <c r="C158" s="443"/>
    </row>
    <row r="159" customFormat="false" ht="12.75" hidden="false" customHeight="false" outlineLevel="0" collapsed="false">
      <c r="A159" s="445" t="s">
        <v>120</v>
      </c>
      <c r="B159" s="444" t="s">
        <v>290</v>
      </c>
      <c r="C159" s="443"/>
    </row>
    <row r="160" customFormat="false" ht="12.75" hidden="false" customHeight="false" outlineLevel="0" collapsed="false">
      <c r="A160" s="445" t="s">
        <v>144</v>
      </c>
      <c r="B160" s="444" t="s">
        <v>291</v>
      </c>
      <c r="C160" s="443"/>
    </row>
    <row r="161" customFormat="false" ht="12.75" hidden="false" customHeight="false" outlineLevel="0" collapsed="false">
      <c r="A161" s="445" t="s">
        <v>150</v>
      </c>
      <c r="B161" s="444" t="s">
        <v>292</v>
      </c>
      <c r="C161" s="443"/>
    </row>
    <row r="162" customFormat="false" ht="12.75" hidden="false" customHeight="false" outlineLevel="0" collapsed="false">
      <c r="A162" s="445" t="s">
        <v>164</v>
      </c>
      <c r="B162" s="394" t="s">
        <v>293</v>
      </c>
    </row>
  </sheetData>
  <autoFilter ref="A14:G162"/>
  <mergeCells count="6">
    <mergeCell ref="A1:G1"/>
    <mergeCell ref="A2:G2"/>
    <mergeCell ref="A4:G4"/>
    <mergeCell ref="B5:G5"/>
    <mergeCell ref="B13:G13"/>
    <mergeCell ref="B14:D14"/>
  </mergeCells>
  <printOptions headings="false" gridLines="false" gridLinesSet="true" horizontalCentered="false" verticalCentered="false"/>
  <pageMargins left="0.747916666666667" right="0.747916666666667" top="0.747916666666667" bottom="4.13402777777778" header="0.511811023622047" footer="3.67013888888889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&amp;11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A10" colorId="64" zoomScale="160" zoomScaleNormal="145" zoomScalePageLayoutView="160" workbookViewId="0">
      <selection pane="topLeft" activeCell="E21" activeCellId="0" sqref="E21:I3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446" width="5.28"/>
    <col collapsed="false" customWidth="true" hidden="false" outlineLevel="0" max="2" min="2" style="447" width="8.85"/>
    <col collapsed="false" customWidth="true" hidden="false" outlineLevel="0" max="3" min="3" style="448" width="33.28"/>
    <col collapsed="false" customWidth="true" hidden="false" outlineLevel="0" max="4" min="4" style="449" width="7.42"/>
    <col collapsed="false" customWidth="true" hidden="false" outlineLevel="0" max="5" min="5" style="449" width="9.41"/>
    <col collapsed="false" customWidth="true" hidden="false" outlineLevel="0" max="6" min="6" style="448" width="10.56"/>
    <col collapsed="false" customWidth="true" hidden="false" outlineLevel="0" max="7" min="7" style="448" width="8.99"/>
    <col collapsed="false" customWidth="true" hidden="false" outlineLevel="0" max="8" min="8" style="448" width="3.14"/>
    <col collapsed="false" customWidth="false" hidden="false" outlineLevel="0" max="257" min="9" style="448" width="12.42"/>
  </cols>
  <sheetData>
    <row r="1" customFormat="false" ht="12.75" hidden="false" customHeight="false" outlineLevel="0" collapsed="false">
      <c r="A1" s="450" t="s">
        <v>294</v>
      </c>
      <c r="B1" s="450"/>
      <c r="C1" s="450"/>
      <c r="D1" s="450"/>
      <c r="E1" s="450"/>
      <c r="F1" s="450"/>
      <c r="G1" s="450"/>
      <c r="H1" s="451"/>
    </row>
    <row r="2" customFormat="false" ht="12.75" hidden="false" customHeight="false" outlineLevel="0" collapsed="false">
      <c r="A2" s="451" t="s">
        <v>295</v>
      </c>
      <c r="B2" s="451"/>
      <c r="C2" s="451"/>
      <c r="D2" s="451"/>
      <c r="E2" s="451"/>
      <c r="F2" s="451"/>
      <c r="G2" s="451"/>
      <c r="H2" s="450"/>
    </row>
    <row r="3" customFormat="false" ht="12.75" hidden="false" customHeight="false" outlineLevel="0" collapsed="false">
      <c r="A3" s="451"/>
      <c r="B3" s="452"/>
      <c r="C3" s="451"/>
      <c r="D3" s="450"/>
      <c r="E3" s="450"/>
      <c r="F3" s="451"/>
      <c r="G3" s="451"/>
      <c r="H3" s="451"/>
    </row>
    <row r="4" customFormat="false" ht="12.75" hidden="false" customHeight="false" outlineLevel="0" collapsed="false">
      <c r="A4" s="140" t="s">
        <v>296</v>
      </c>
      <c r="B4" s="140"/>
      <c r="C4" s="140"/>
      <c r="D4" s="140"/>
      <c r="E4" s="140"/>
      <c r="F4" s="140"/>
      <c r="G4" s="140"/>
      <c r="H4" s="453"/>
    </row>
    <row r="5" customFormat="false" ht="13.5" hidden="false" customHeight="false" outlineLevel="0" collapsed="false">
      <c r="A5" s="142"/>
      <c r="B5" s="143"/>
      <c r="C5" s="143"/>
      <c r="D5" s="143"/>
      <c r="E5" s="143"/>
      <c r="F5" s="143"/>
      <c r="G5" s="143"/>
      <c r="H5" s="143"/>
    </row>
    <row r="6" customFormat="false" ht="12.75" hidden="false" customHeight="false" outlineLevel="0" collapsed="false">
      <c r="A6" s="142"/>
      <c r="B6" s="141"/>
      <c r="C6" s="141"/>
      <c r="D6" s="144"/>
      <c r="E6" s="145" t="s">
        <v>93</v>
      </c>
      <c r="F6" s="145" t="s">
        <v>94</v>
      </c>
      <c r="G6" s="145" t="s">
        <v>88</v>
      </c>
      <c r="H6" s="151"/>
    </row>
    <row r="7" customFormat="false" ht="12.75" hidden="false" customHeight="false" outlineLevel="0" collapsed="false">
      <c r="A7" s="142"/>
      <c r="B7" s="146" t="s">
        <v>95</v>
      </c>
      <c r="C7" s="141" t="s">
        <v>96</v>
      </c>
      <c r="D7" s="147" t="s">
        <v>78</v>
      </c>
      <c r="E7" s="148" t="n">
        <v>1679627</v>
      </c>
      <c r="F7" s="148" t="n">
        <v>33000</v>
      </c>
      <c r="G7" s="148" t="n">
        <f aca="false">SUM(E7:F7)</f>
        <v>1712627</v>
      </c>
      <c r="H7" s="148"/>
    </row>
    <row r="8" customFormat="false" ht="12.75" hidden="false" customHeight="false" outlineLevel="0" collapsed="false">
      <c r="A8" s="142"/>
      <c r="B8" s="146" t="s">
        <v>97</v>
      </c>
      <c r="C8" s="149" t="s">
        <v>98</v>
      </c>
      <c r="D8" s="150"/>
      <c r="E8" s="151"/>
      <c r="F8" s="151"/>
      <c r="G8" s="151"/>
      <c r="H8" s="151"/>
    </row>
    <row r="9" customFormat="false" ht="12.75" hidden="false" customHeight="false" outlineLevel="0" collapsed="false">
      <c r="A9" s="142"/>
      <c r="B9" s="146"/>
      <c r="C9" s="149" t="s">
        <v>99</v>
      </c>
      <c r="D9" s="150" t="s">
        <v>78</v>
      </c>
      <c r="E9" s="151" t="n">
        <f aca="false">G26</f>
        <v>142</v>
      </c>
      <c r="F9" s="309" t="n">
        <v>0</v>
      </c>
      <c r="G9" s="151" t="n">
        <f aca="false">SUM(E9:F9)</f>
        <v>142</v>
      </c>
      <c r="H9" s="151"/>
    </row>
    <row r="10" customFormat="false" ht="12.75" hidden="false" customHeight="false" outlineLevel="0" collapsed="false">
      <c r="A10" s="142"/>
      <c r="B10" s="153" t="s">
        <v>62</v>
      </c>
      <c r="C10" s="141" t="s">
        <v>100</v>
      </c>
      <c r="D10" s="154" t="s">
        <v>78</v>
      </c>
      <c r="E10" s="155" t="n">
        <f aca="false">SUM(E7:E9)</f>
        <v>1679769</v>
      </c>
      <c r="F10" s="155" t="n">
        <f aca="false">SUM(F7:F9)</f>
        <v>33000</v>
      </c>
      <c r="G10" s="155" t="n">
        <f aca="false">SUM(E10:F10)</f>
        <v>1712769</v>
      </c>
      <c r="H10" s="148"/>
    </row>
    <row r="11" customFormat="false" ht="12.75" hidden="false" customHeight="false" outlineLevel="0" collapsed="false">
      <c r="A11" s="142"/>
      <c r="B11" s="146"/>
      <c r="C11" s="141"/>
      <c r="D11" s="156"/>
      <c r="E11" s="156"/>
      <c r="F11" s="147"/>
      <c r="G11" s="156"/>
      <c r="H11" s="156"/>
    </row>
    <row r="12" customFormat="false" ht="12.75" hidden="false" customHeight="false" outlineLevel="0" collapsed="false">
      <c r="A12" s="142"/>
      <c r="B12" s="146" t="s">
        <v>101</v>
      </c>
      <c r="C12" s="141" t="s">
        <v>102</v>
      </c>
      <c r="D12" s="141"/>
      <c r="E12" s="141"/>
      <c r="F12" s="157"/>
      <c r="G12" s="141"/>
      <c r="H12" s="141"/>
    </row>
    <row r="13" customFormat="false" ht="13.5" hidden="false" customHeight="true" outlineLevel="0" collapsed="false">
      <c r="A13" s="158"/>
      <c r="B13" s="159" t="s">
        <v>297</v>
      </c>
      <c r="C13" s="159"/>
      <c r="D13" s="159"/>
      <c r="E13" s="159"/>
      <c r="F13" s="159"/>
      <c r="G13" s="159"/>
      <c r="H13" s="454"/>
    </row>
    <row r="14" customFormat="false" ht="14.25" hidden="false" customHeight="true" outlineLevel="0" collapsed="false">
      <c r="A14" s="158"/>
      <c r="B14" s="160" t="s">
        <v>103</v>
      </c>
      <c r="C14" s="160"/>
      <c r="D14" s="160"/>
      <c r="E14" s="160" t="s">
        <v>104</v>
      </c>
      <c r="F14" s="160" t="s">
        <v>105</v>
      </c>
      <c r="G14" s="161" t="s">
        <v>88</v>
      </c>
      <c r="H14" s="151"/>
    </row>
    <row r="15" s="138" customFormat="true" ht="13.5" hidden="false" customHeight="true" outlineLevel="0" collapsed="false">
      <c r="A15" s="455"/>
      <c r="B15" s="163"/>
      <c r="C15" s="456"/>
      <c r="D15" s="314"/>
      <c r="E15" s="314"/>
      <c r="F15" s="314"/>
      <c r="G15" s="314"/>
      <c r="H15" s="314"/>
      <c r="I15" s="457"/>
      <c r="J15" s="457"/>
      <c r="K15" s="457"/>
      <c r="L15" s="457"/>
      <c r="M15" s="457"/>
      <c r="N15" s="457"/>
      <c r="O15" s="457"/>
      <c r="P15" s="457"/>
      <c r="Q15" s="457"/>
    </row>
    <row r="16" s="463" customFormat="true" ht="14.1" hidden="false" customHeight="true" outlineLevel="0" collapsed="false">
      <c r="A16" s="458"/>
      <c r="B16" s="459"/>
      <c r="C16" s="460" t="s">
        <v>106</v>
      </c>
      <c r="D16" s="461"/>
      <c r="E16" s="461"/>
      <c r="F16" s="461"/>
      <c r="G16" s="461"/>
      <c r="H16" s="461"/>
      <c r="I16" s="462"/>
      <c r="J16" s="462"/>
      <c r="K16" s="462"/>
      <c r="L16" s="462"/>
      <c r="M16" s="462"/>
      <c r="N16" s="462"/>
      <c r="O16" s="462"/>
      <c r="P16" s="462"/>
      <c r="Q16" s="462"/>
    </row>
    <row r="17" s="463" customFormat="true" ht="13.5" hidden="false" customHeight="true" outlineLevel="0" collapsed="false">
      <c r="A17" s="464" t="s">
        <v>107</v>
      </c>
      <c r="B17" s="465" t="n">
        <v>2406</v>
      </c>
      <c r="C17" s="466" t="s">
        <v>298</v>
      </c>
      <c r="D17" s="467"/>
      <c r="E17" s="467"/>
      <c r="F17" s="467"/>
      <c r="G17" s="467"/>
      <c r="H17" s="467"/>
      <c r="I17" s="462"/>
      <c r="J17" s="462"/>
      <c r="K17" s="462"/>
      <c r="L17" s="462"/>
    </row>
    <row r="18" s="463" customFormat="true" ht="12.75" hidden="false" customHeight="false" outlineLevel="0" collapsed="false">
      <c r="A18" s="464"/>
      <c r="B18" s="468" t="n">
        <v>2</v>
      </c>
      <c r="C18" s="469" t="s">
        <v>299</v>
      </c>
      <c r="D18" s="467"/>
      <c r="E18" s="467"/>
      <c r="F18" s="467"/>
      <c r="G18" s="467"/>
      <c r="H18" s="467"/>
      <c r="I18" s="462"/>
      <c r="J18" s="462"/>
      <c r="K18" s="462"/>
      <c r="L18" s="462"/>
    </row>
    <row r="19" s="463" customFormat="true" ht="14.1" hidden="false" customHeight="true" outlineLevel="0" collapsed="false">
      <c r="A19" s="464"/>
      <c r="B19" s="470" t="n">
        <v>2.111</v>
      </c>
      <c r="C19" s="466" t="s">
        <v>300</v>
      </c>
      <c r="D19" s="471"/>
      <c r="E19" s="471"/>
      <c r="F19" s="471"/>
      <c r="G19" s="471"/>
      <c r="H19" s="471"/>
      <c r="I19" s="462"/>
      <c r="J19" s="462"/>
      <c r="K19" s="462"/>
      <c r="L19" s="462"/>
    </row>
    <row r="20" s="463" customFormat="true" ht="14.1" hidden="false" customHeight="true" outlineLevel="0" collapsed="false">
      <c r="A20" s="464"/>
      <c r="B20" s="472" t="n">
        <v>61</v>
      </c>
      <c r="C20" s="469" t="s">
        <v>301</v>
      </c>
      <c r="D20" s="473"/>
      <c r="E20" s="471"/>
      <c r="F20" s="471"/>
      <c r="G20" s="471"/>
      <c r="H20" s="471"/>
      <c r="I20" s="462"/>
      <c r="J20" s="462"/>
      <c r="K20" s="462"/>
      <c r="L20" s="462"/>
    </row>
    <row r="21" s="463" customFormat="true" ht="25.5" hidden="false" customHeight="false" outlineLevel="0" collapsed="false">
      <c r="A21" s="464"/>
      <c r="B21" s="474" t="s">
        <v>302</v>
      </c>
      <c r="C21" s="469" t="s">
        <v>303</v>
      </c>
      <c r="D21" s="231"/>
      <c r="E21" s="231" t="n">
        <v>142</v>
      </c>
      <c r="F21" s="182" t="n">
        <v>0</v>
      </c>
      <c r="G21" s="231" t="n">
        <f aca="false">SUM(E21:F21)</f>
        <v>142</v>
      </c>
      <c r="H21" s="231"/>
      <c r="I21" s="462"/>
      <c r="J21" s="462"/>
      <c r="K21" s="462"/>
      <c r="L21" s="462"/>
    </row>
    <row r="22" s="463" customFormat="true" ht="25.5" hidden="false" customHeight="false" outlineLevel="0" collapsed="false">
      <c r="A22" s="458" t="s">
        <v>62</v>
      </c>
      <c r="B22" s="459" t="n">
        <v>61</v>
      </c>
      <c r="C22" s="475" t="s">
        <v>304</v>
      </c>
      <c r="D22" s="231"/>
      <c r="E22" s="232" t="n">
        <f aca="false">SUM(E20:E21)</f>
        <v>142</v>
      </c>
      <c r="F22" s="233" t="n">
        <f aca="false">SUM(F20:F21)</f>
        <v>0</v>
      </c>
      <c r="G22" s="232" t="n">
        <f aca="false">SUM(G20:G21)</f>
        <v>142</v>
      </c>
      <c r="H22" s="231"/>
      <c r="I22" s="462"/>
      <c r="J22" s="462"/>
      <c r="K22" s="462"/>
      <c r="L22" s="462"/>
    </row>
    <row r="23" s="463" customFormat="true" ht="14.1" hidden="false" customHeight="true" outlineLevel="0" collapsed="false">
      <c r="A23" s="464" t="s">
        <v>62</v>
      </c>
      <c r="B23" s="470" t="n">
        <v>2.111</v>
      </c>
      <c r="C23" s="466" t="s">
        <v>300</v>
      </c>
      <c r="D23" s="231"/>
      <c r="E23" s="232" t="n">
        <f aca="false">E22</f>
        <v>142</v>
      </c>
      <c r="F23" s="233" t="n">
        <f aca="false">F22</f>
        <v>0</v>
      </c>
      <c r="G23" s="232" t="n">
        <f aca="false">G22</f>
        <v>142</v>
      </c>
      <c r="H23" s="231"/>
      <c r="I23" s="462"/>
      <c r="J23" s="462"/>
      <c r="K23" s="462"/>
      <c r="L23" s="462"/>
    </row>
    <row r="24" s="463" customFormat="true" ht="12.75" hidden="false" customHeight="false" outlineLevel="0" collapsed="false">
      <c r="A24" s="464" t="s">
        <v>62</v>
      </c>
      <c r="B24" s="468" t="n">
        <v>2</v>
      </c>
      <c r="C24" s="469" t="s">
        <v>305</v>
      </c>
      <c r="D24" s="231"/>
      <c r="E24" s="232" t="n">
        <f aca="false">E23</f>
        <v>142</v>
      </c>
      <c r="F24" s="233" t="n">
        <f aca="false">F23</f>
        <v>0</v>
      </c>
      <c r="G24" s="232" t="n">
        <f aca="false">G23</f>
        <v>142</v>
      </c>
      <c r="H24" s="231"/>
      <c r="I24" s="462"/>
      <c r="J24" s="462"/>
      <c r="K24" s="462"/>
      <c r="L24" s="462"/>
    </row>
    <row r="25" s="463" customFormat="true" ht="12.75" hidden="false" customHeight="false" outlineLevel="0" collapsed="false">
      <c r="A25" s="464" t="s">
        <v>62</v>
      </c>
      <c r="B25" s="465" t="n">
        <v>2406</v>
      </c>
      <c r="C25" s="466" t="s">
        <v>298</v>
      </c>
      <c r="D25" s="243"/>
      <c r="E25" s="232" t="n">
        <f aca="false">E24</f>
        <v>142</v>
      </c>
      <c r="F25" s="233" t="n">
        <f aca="false">F24</f>
        <v>0</v>
      </c>
      <c r="G25" s="232" t="n">
        <f aca="false">G24</f>
        <v>142</v>
      </c>
      <c r="H25" s="231"/>
      <c r="I25" s="462"/>
      <c r="J25" s="462"/>
      <c r="K25" s="462"/>
      <c r="L25" s="462"/>
    </row>
    <row r="26" s="463" customFormat="true" ht="12.95" hidden="false" customHeight="true" outlineLevel="0" collapsed="false">
      <c r="A26" s="476" t="s">
        <v>62</v>
      </c>
      <c r="B26" s="477"/>
      <c r="C26" s="478" t="s">
        <v>106</v>
      </c>
      <c r="D26" s="232"/>
      <c r="E26" s="232" t="n">
        <f aca="false">E25</f>
        <v>142</v>
      </c>
      <c r="F26" s="233" t="n">
        <f aca="false">F25</f>
        <v>0</v>
      </c>
      <c r="G26" s="232" t="n">
        <f aca="false">G25</f>
        <v>142</v>
      </c>
      <c r="H26" s="231"/>
      <c r="I26" s="462"/>
      <c r="J26" s="462"/>
      <c r="K26" s="462"/>
      <c r="L26" s="462"/>
    </row>
    <row r="27" s="463" customFormat="true" ht="12.75" hidden="false" customHeight="false" outlineLevel="0" collapsed="false">
      <c r="A27" s="476" t="s">
        <v>62</v>
      </c>
      <c r="B27" s="477"/>
      <c r="C27" s="478" t="s">
        <v>78</v>
      </c>
      <c r="D27" s="479"/>
      <c r="E27" s="479" t="n">
        <f aca="false">E26</f>
        <v>142</v>
      </c>
      <c r="F27" s="233" t="n">
        <f aca="false">F26</f>
        <v>0</v>
      </c>
      <c r="G27" s="479" t="n">
        <f aca="false">G26</f>
        <v>142</v>
      </c>
      <c r="H27" s="471"/>
      <c r="I27" s="462"/>
      <c r="J27" s="462"/>
      <c r="K27" s="462"/>
      <c r="L27" s="462"/>
    </row>
    <row r="28" customFormat="false" ht="12.75" hidden="false" customHeight="false" outlineLevel="0" collapsed="false">
      <c r="E28" s="448"/>
    </row>
    <row r="29" customFormat="false" ht="19.5" hidden="false" customHeight="true" outlineLevel="0" collapsed="false">
      <c r="A29" s="480" t="s">
        <v>306</v>
      </c>
      <c r="B29" s="480"/>
      <c r="C29" s="480"/>
      <c r="D29" s="480"/>
      <c r="E29" s="480"/>
      <c r="F29" s="480"/>
    </row>
    <row r="30" customFormat="false" ht="12.75" hidden="false" customHeight="false" outlineLevel="0" collapsed="false">
      <c r="E30" s="448"/>
    </row>
    <row r="31" customFormat="false" ht="12.75" hidden="false" customHeight="false" outlineLevel="0" collapsed="false">
      <c r="E31" s="448"/>
    </row>
    <row r="32" customFormat="false" ht="12.75" hidden="false" customHeight="false" outlineLevel="0" collapsed="false">
      <c r="E32" s="448"/>
    </row>
    <row r="33" customFormat="false" ht="12.75" hidden="false" customHeight="false" outlineLevel="0" collapsed="false">
      <c r="E33" s="448"/>
    </row>
    <row r="34" customFormat="false" ht="12.75" hidden="false" customHeight="false" outlineLevel="0" collapsed="false">
      <c r="E34" s="448"/>
    </row>
    <row r="35" customFormat="false" ht="12.75" hidden="false" customHeight="false" outlineLevel="0" collapsed="false">
      <c r="E35" s="448"/>
    </row>
    <row r="36" customFormat="false" ht="12.75" hidden="false" customHeight="false" outlineLevel="0" collapsed="false">
      <c r="E36" s="448"/>
    </row>
    <row r="37" customFormat="false" ht="12.75" hidden="false" customHeight="false" outlineLevel="0" collapsed="false">
      <c r="E37" s="448"/>
    </row>
    <row r="38" customFormat="false" ht="12.75" hidden="false" customHeight="false" outlineLevel="0" collapsed="false">
      <c r="E38" s="448"/>
    </row>
    <row r="39" customFormat="false" ht="12.75" hidden="false" customHeight="false" outlineLevel="0" collapsed="false">
      <c r="E39" s="448"/>
    </row>
    <row r="40" customFormat="false" ht="12.75" hidden="false" customHeight="false" outlineLevel="0" collapsed="false">
      <c r="E40" s="448"/>
    </row>
    <row r="41" customFormat="false" ht="12.75" hidden="false" customHeight="false" outlineLevel="0" collapsed="false">
      <c r="E41" s="448"/>
    </row>
    <row r="42" customFormat="false" ht="12.75" hidden="false" customHeight="false" outlineLevel="0" collapsed="false">
      <c r="E42" s="448"/>
    </row>
    <row r="43" customFormat="false" ht="12.75" hidden="false" customHeight="false" outlineLevel="0" collapsed="false">
      <c r="E43" s="448"/>
    </row>
    <row r="44" customFormat="false" ht="12.75" hidden="false" customHeight="false" outlineLevel="0" collapsed="false">
      <c r="E44" s="448"/>
    </row>
    <row r="45" customFormat="false" ht="12.75" hidden="false" customHeight="false" outlineLevel="0" collapsed="false">
      <c r="E45" s="448"/>
    </row>
    <row r="46" customFormat="false" ht="12.75" hidden="false" customHeight="false" outlineLevel="0" collapsed="false">
      <c r="E46" s="448"/>
    </row>
    <row r="47" customFormat="false" ht="12.75" hidden="false" customHeight="false" outlineLevel="0" collapsed="false">
      <c r="E47" s="448"/>
    </row>
    <row r="48" customFormat="false" ht="12.75" hidden="false" customHeight="false" outlineLevel="0" collapsed="false">
      <c r="E48" s="448"/>
    </row>
    <row r="49" customFormat="false" ht="12.75" hidden="false" customHeight="false" outlineLevel="0" collapsed="false">
      <c r="E49" s="448"/>
    </row>
    <row r="50" customFormat="false" ht="12.75" hidden="false" customHeight="false" outlineLevel="0" collapsed="false">
      <c r="E50" s="448"/>
    </row>
    <row r="51" customFormat="false" ht="12.75" hidden="false" customHeight="false" outlineLevel="0" collapsed="false">
      <c r="E51" s="448"/>
    </row>
    <row r="52" customFormat="false" ht="12.75" hidden="false" customHeight="false" outlineLevel="0" collapsed="false">
      <c r="E52" s="448"/>
    </row>
    <row r="53" customFormat="false" ht="12.75" hidden="false" customHeight="false" outlineLevel="0" collapsed="false">
      <c r="E53" s="448"/>
    </row>
    <row r="54" customFormat="false" ht="12.75" hidden="false" customHeight="false" outlineLevel="0" collapsed="false">
      <c r="E54" s="448"/>
    </row>
    <row r="55" customFormat="false" ht="12.75" hidden="false" customHeight="false" outlineLevel="0" collapsed="false">
      <c r="E55" s="448"/>
    </row>
    <row r="56" customFormat="false" ht="12.75" hidden="false" customHeight="false" outlineLevel="0" collapsed="false">
      <c r="E56" s="448"/>
    </row>
    <row r="57" customFormat="false" ht="12.75" hidden="false" customHeight="false" outlineLevel="0" collapsed="false">
      <c r="E57" s="448"/>
    </row>
    <row r="58" customFormat="false" ht="12.75" hidden="false" customHeight="false" outlineLevel="0" collapsed="false">
      <c r="E58" s="448"/>
    </row>
    <row r="59" customFormat="false" ht="12.75" hidden="false" customHeight="false" outlineLevel="0" collapsed="false">
      <c r="E59" s="448"/>
    </row>
    <row r="60" customFormat="false" ht="12.75" hidden="false" customHeight="false" outlineLevel="0" collapsed="false">
      <c r="E60" s="448"/>
    </row>
    <row r="61" customFormat="false" ht="12.75" hidden="false" customHeight="false" outlineLevel="0" collapsed="false">
      <c r="E61" s="448"/>
    </row>
    <row r="62" customFormat="false" ht="12.75" hidden="false" customHeight="false" outlineLevel="0" collapsed="false">
      <c r="E62" s="448"/>
    </row>
    <row r="63" customFormat="false" ht="12.75" hidden="false" customHeight="false" outlineLevel="0" collapsed="false">
      <c r="E63" s="448"/>
    </row>
    <row r="64" customFormat="false" ht="12.75" hidden="false" customHeight="false" outlineLevel="0" collapsed="false">
      <c r="E64" s="448"/>
    </row>
    <row r="65" customFormat="false" ht="12.75" hidden="false" customHeight="false" outlineLevel="0" collapsed="false">
      <c r="E65" s="448"/>
    </row>
    <row r="66" customFormat="false" ht="12.75" hidden="false" customHeight="false" outlineLevel="0" collapsed="false">
      <c r="E66" s="448"/>
    </row>
    <row r="67" customFormat="false" ht="12.75" hidden="false" customHeight="false" outlineLevel="0" collapsed="false">
      <c r="E67" s="448"/>
    </row>
    <row r="68" customFormat="false" ht="12.75" hidden="false" customHeight="false" outlineLevel="0" collapsed="false">
      <c r="E68" s="448"/>
    </row>
    <row r="69" customFormat="false" ht="12.75" hidden="false" customHeight="false" outlineLevel="0" collapsed="false">
      <c r="E69" s="448"/>
    </row>
    <row r="70" customFormat="false" ht="12.75" hidden="false" customHeight="false" outlineLevel="0" collapsed="false">
      <c r="E70" s="448"/>
    </row>
    <row r="71" customFormat="false" ht="12.75" hidden="false" customHeight="false" outlineLevel="0" collapsed="false">
      <c r="E71" s="448"/>
    </row>
    <row r="72" customFormat="false" ht="12.75" hidden="false" customHeight="false" outlineLevel="0" collapsed="false">
      <c r="E72" s="448"/>
    </row>
    <row r="73" customFormat="false" ht="12.75" hidden="false" customHeight="false" outlineLevel="0" collapsed="false">
      <c r="E73" s="448"/>
    </row>
    <row r="74" customFormat="false" ht="12.75" hidden="false" customHeight="false" outlineLevel="0" collapsed="false">
      <c r="E74" s="448"/>
    </row>
    <row r="75" customFormat="false" ht="12.75" hidden="false" customHeight="false" outlineLevel="0" collapsed="false">
      <c r="E75" s="448"/>
    </row>
    <row r="76" customFormat="false" ht="12.75" hidden="false" customHeight="false" outlineLevel="0" collapsed="false">
      <c r="E76" s="448"/>
    </row>
    <row r="77" customFormat="false" ht="12.75" hidden="false" customHeight="false" outlineLevel="0" collapsed="false">
      <c r="E77" s="448"/>
    </row>
    <row r="78" customFormat="false" ht="12.75" hidden="false" customHeight="false" outlineLevel="0" collapsed="false">
      <c r="E78" s="448"/>
    </row>
    <row r="79" customFormat="false" ht="12.75" hidden="false" customHeight="false" outlineLevel="0" collapsed="false">
      <c r="E79" s="448"/>
    </row>
    <row r="80" customFormat="false" ht="12.75" hidden="false" customHeight="false" outlineLevel="0" collapsed="false">
      <c r="E80" s="448"/>
    </row>
    <row r="81" customFormat="false" ht="12.75" hidden="false" customHeight="false" outlineLevel="0" collapsed="false">
      <c r="E81" s="448"/>
    </row>
    <row r="82" customFormat="false" ht="12.75" hidden="false" customHeight="false" outlineLevel="0" collapsed="false">
      <c r="E82" s="448"/>
    </row>
    <row r="83" customFormat="false" ht="12.75" hidden="false" customHeight="false" outlineLevel="0" collapsed="false">
      <c r="E83" s="448"/>
    </row>
    <row r="84" customFormat="false" ht="12.75" hidden="false" customHeight="false" outlineLevel="0" collapsed="false">
      <c r="E84" s="448"/>
    </row>
    <row r="85" customFormat="false" ht="12.75" hidden="false" customHeight="false" outlineLevel="0" collapsed="false">
      <c r="E85" s="448"/>
    </row>
    <row r="86" customFormat="false" ht="12.75" hidden="false" customHeight="false" outlineLevel="0" collapsed="false">
      <c r="E86" s="448"/>
    </row>
    <row r="87" customFormat="false" ht="12.75" hidden="false" customHeight="false" outlineLevel="0" collapsed="false">
      <c r="E87" s="448"/>
    </row>
  </sheetData>
  <autoFilter ref="A14:H17"/>
  <mergeCells count="6">
    <mergeCell ref="A1:G1"/>
    <mergeCell ref="A2:G2"/>
    <mergeCell ref="A4:G4"/>
    <mergeCell ref="B5:G5"/>
    <mergeCell ref="B13:G13"/>
    <mergeCell ref="B14:D14"/>
  </mergeCells>
  <printOptions headings="false" gridLines="false" gridLinesSet="true" horizontalCentered="false" verticalCentered="false"/>
  <pageMargins left="0.747916666666667" right="0.747916666666667" top="0.747916666666667" bottom="4.13402777777778" header="0.511811023622047" footer="3.67013888888889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Times New Roman,Regular"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5:33:40Z</dcterms:created>
  <dc:creator>Administrator</dc:creator>
  <dc:description/>
  <dc:language>en-US</dc:language>
  <cp:lastModifiedBy>Mahendra</cp:lastModifiedBy>
  <cp:lastPrinted>2013-02-23T08:01:11Z</cp:lastPrinted>
  <dcterms:modified xsi:type="dcterms:W3CDTF">2013-02-28T05:04:11Z</dcterms:modified>
  <cp:revision>0</cp:revision>
  <dc:subject/>
  <dc:title/>
</cp:coreProperties>
</file>